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ndix D" sheetId="1" state="visible" r:id="rId2"/>
    <sheet name="Appendix 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89">
  <si>
    <t xml:space="preserve">SQ01</t>
  </si>
  <si>
    <t xml:space="preserve">Trados Unit</t>
  </si>
  <si>
    <t xml:space="preserve">Score</t>
  </si>
  <si>
    <t xml:space="preserve">%</t>
  </si>
  <si>
    <t xml:space="preserve">MultiTrans Unit</t>
  </si>
  <si>
    <t xml:space="preserve">Category</t>
  </si>
  <si>
    <t xml:space="preserve"># matches</t>
  </si>
  <si>
    <t xml:space="preserve">c</t>
  </si>
  <si>
    <t xml:space="preserve">d</t>
  </si>
  <si>
    <t xml:space="preserve">a</t>
  </si>
  <si>
    <t xml:space="preserve">e</t>
  </si>
  <si>
    <t xml:space="preserve">Total</t>
  </si>
  <si>
    <t xml:space="preserve">SQ02</t>
  </si>
  <si>
    <t xml:space="preserve">5f</t>
  </si>
  <si>
    <t xml:space="preserve">2f</t>
  </si>
  <si>
    <t xml:space="preserve">f</t>
  </si>
  <si>
    <t xml:space="preserve">SQ03</t>
  </si>
  <si>
    <t xml:space="preserve">category</t>
  </si>
  <si>
    <t xml:space="preserve">number of matches</t>
  </si>
  <si>
    <t xml:space="preserve">b</t>
  </si>
  <si>
    <t xml:space="preserve">SQ04</t>
  </si>
  <si>
    <t xml:space="preserve">3f</t>
  </si>
  <si>
    <t xml:space="preserve">4f</t>
  </si>
  <si>
    <t xml:space="preserve">g</t>
  </si>
  <si>
    <t xml:space="preserve">SQ05</t>
  </si>
  <si>
    <t xml:space="preserve">SQ06</t>
  </si>
  <si>
    <t xml:space="preserve">SQ07</t>
  </si>
  <si>
    <t xml:space="preserve">6f</t>
  </si>
  <si>
    <t xml:space="preserve">SQ08</t>
  </si>
  <si>
    <t xml:space="preserve">7f</t>
  </si>
  <si>
    <t xml:space="preserve">SQ09</t>
  </si>
  <si>
    <t xml:space="preserve">a+1 (consec. Bonus)</t>
  </si>
  <si>
    <t xml:space="preserve">SQ10</t>
  </si>
  <si>
    <t xml:space="preserve">8f</t>
  </si>
  <si>
    <t xml:space="preserve">Note: The symbol ***** indicates that sensitive material has been censored from the database. </t>
  </si>
  <si>
    <t xml:space="preserve">Input Unit</t>
  </si>
  <si>
    <t xml:space="preserve">Transcorpora Process (MultiTrans)</t>
  </si>
  <si>
    <t xml:space="preserve">Info from MultiTrans</t>
  </si>
  <si>
    <t xml:space="preserve">Score (M)</t>
  </si>
  <si>
    <t xml:space="preserve">Info from Trados</t>
  </si>
  <si>
    <t xml:space="preserve">Trados % match</t>
  </si>
  <si>
    <t xml:space="preserve">Score (T)</t>
  </si>
  <si>
    <t xml:space="preserve">ÉNONCÉ DE QUALITÉS</t>
  </si>
  <si>
    <t xml:space="preserve">STATEMENT OF QUALIFICATIONS</t>
  </si>
  <si>
    <t xml:space="preserve">Chef d’équipe</t>
  </si>
  <si>
    <t xml:space="preserve">Direction des Affaires fiscales</t>
  </si>
  <si>
    <r>
      <rPr>
        <u val="single"/>
        <sz val="10"/>
        <rFont val="Arial"/>
        <family val="2"/>
      </rPr>
      <t xml:space="preserve">Direction des Affaires</t>
    </r>
    <r>
      <rPr>
        <sz val="10"/>
        <rFont val="Arial"/>
        <family val="2"/>
      </rPr>
      <t xml:space="preserve"> fiscales</t>
    </r>
  </si>
  <si>
    <t xml:space="preserve">CLASSIFICATION</t>
  </si>
  <si>
    <t xml:space="preserve">TITRE DE POSTE</t>
  </si>
  <si>
    <t xml:space="preserve">MINISTÈRE</t>
  </si>
  <si>
    <t xml:space="preserve">DEPARTMENT:</t>
  </si>
  <si>
    <t xml:space="preserve">ÉTUDE</t>
  </si>
  <si>
    <t xml:space="preserve">Diplôme en droit d’une université reconnue</t>
  </si>
  <si>
    <t xml:space="preserve">Degree from an recognized university</t>
  </si>
  <si>
    <t xml:space="preserve">Degree from an recognized university.</t>
  </si>
  <si>
    <t xml:space="preserve">EXIGENCES LINGUISTIQUES</t>
  </si>
  <si>
    <t xml:space="preserve">LANGUAGE REQUIREMENTS</t>
  </si>
  <si>
    <r>
      <rPr>
        <u val="single"/>
        <sz val="10"/>
        <rFont val="Arial"/>
        <family val="2"/>
      </rPr>
      <t xml:space="preserve">Bilinguisme impératif </t>
    </r>
    <r>
      <rPr>
        <sz val="10"/>
        <rFont val="Arial"/>
        <family val="2"/>
      </rPr>
      <t xml:space="preserve">(CCC)</t>
    </r>
  </si>
  <si>
    <r>
      <rPr>
        <sz val="10"/>
        <rFont val="Arial"/>
        <family val="2"/>
      </rPr>
      <t xml:space="preserve">Bilinguisme </t>
    </r>
    <r>
      <rPr>
        <u val="single"/>
        <sz val="10"/>
        <rFont val="Arial"/>
        <family val="2"/>
      </rPr>
      <t xml:space="preserve">impératif (CCC)</t>
    </r>
  </si>
  <si>
    <t xml:space="preserve">ATTESTATION PROFESSIONNELLE</t>
  </si>
  <si>
    <t xml:space="preserve">Être membre en règle du Barreau du Québec </t>
  </si>
  <si>
    <r>
      <rPr>
        <sz val="10"/>
        <rFont val="Arial"/>
        <family val="2"/>
      </rPr>
      <t xml:space="preserve">Être </t>
    </r>
    <r>
      <rPr>
        <u val="single"/>
        <sz val="10"/>
        <rFont val="Arial"/>
        <family val="2"/>
      </rPr>
      <t xml:space="preserve">membre en règle du Barreau du Québec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Être </t>
    </r>
    <r>
      <rPr>
        <u val="single"/>
        <sz val="10"/>
        <rFont val="Arial"/>
        <family val="2"/>
      </rPr>
      <t xml:space="preserve">member in good standing of the barreau du québec</t>
    </r>
    <r>
      <rPr>
        <sz val="10"/>
        <rFont val="Arial"/>
        <family val="2"/>
      </rPr>
      <t xml:space="preserve"> </t>
    </r>
  </si>
  <si>
    <t xml:space="preserve">Member in good standing of the Barreau du Québec.</t>
  </si>
  <si>
    <t xml:space="preserve">FIABILITÉ ET SÉCURITÉ</t>
  </si>
  <si>
    <t xml:space="preserve">RELIABILITY AND SECURITY</t>
  </si>
  <si>
    <t xml:space="preserve">EXPÉRIENCE</t>
  </si>
  <si>
    <t xml:space="preserve">EXPERIENCE</t>
  </si>
  <si>
    <r>
      <rPr>
        <sz val="10"/>
        <rFont val="Arial"/>
        <family val="2"/>
      </rPr>
      <t xml:space="preserve">Expérience récente dans la </t>
    </r>
    <r>
      <rPr>
        <u val="single"/>
        <sz val="10"/>
        <rFont val="Arial"/>
        <family val="2"/>
      </rPr>
      <t xml:space="preserve">conduite de litiges en matière d’impôt sur le revenu</t>
    </r>
    <r>
      <rPr>
        <sz val="10"/>
        <rFont val="Arial"/>
        <family val="2"/>
      </rPr>
      <t xml:space="preserve"> au niveau de la Cour canadienne de l’impôt et de la Cour d’appel fédérale;</t>
    </r>
  </si>
  <si>
    <r>
      <rPr>
        <u val="single"/>
        <sz val="10"/>
        <rFont val="Arial"/>
        <family val="2"/>
      </rPr>
      <t xml:space="preserve">Expérience récente dans la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conduite de litiges</t>
    </r>
    <r>
      <rPr>
        <sz val="10"/>
        <rFont val="Arial"/>
        <family val="2"/>
      </rPr>
      <t xml:space="preserve"> en matière d’impôt sur le revenu au niveau de la Cour canadienne de l’impôt et de la Cour d’appel fédérale;</t>
    </r>
  </si>
  <si>
    <r>
      <rPr>
        <sz val="10"/>
        <rFont val="Arial"/>
        <family val="2"/>
      </rPr>
      <t xml:space="preserve">Expérience récente dans la conduite de litiges en matière de </t>
    </r>
    <r>
      <rPr>
        <u val="single"/>
        <sz val="10"/>
        <rFont val="Arial"/>
        <family val="2"/>
      </rPr>
      <t xml:space="preserve">recouvrement fiscal</t>
    </r>
    <r>
      <rPr>
        <sz val="10"/>
        <rFont val="Arial"/>
        <family val="2"/>
      </rPr>
      <t xml:space="preserve"> tant en première instance qu’en appel, y compris des affaires touchants la Loi sur la faillite et l’insolvabilité, les lois fiscales et l’ensemble des lois touchant le recouvrement fiscal. </t>
    </r>
  </si>
  <si>
    <r>
      <rPr>
        <u val="single"/>
        <sz val="10"/>
        <rFont val="Arial"/>
        <family val="2"/>
      </rPr>
      <t xml:space="preserve">Expérience récente dans la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conduite de litiges</t>
    </r>
    <r>
      <rPr>
        <sz val="10"/>
        <rFont val="Arial"/>
        <family val="2"/>
      </rPr>
      <t xml:space="preserve"> en </t>
    </r>
    <r>
      <rPr>
        <u val="single"/>
        <sz val="10"/>
        <rFont val="Arial"/>
        <family val="2"/>
      </rPr>
      <t xml:space="preserve">matière de recouvrement</t>
    </r>
    <r>
      <rPr>
        <sz val="10"/>
        <rFont val="Arial"/>
        <family val="2"/>
      </rPr>
      <t xml:space="preserve"> fiscal tant en première instance qu’en appel, y </t>
    </r>
    <r>
      <rPr>
        <i val="true"/>
        <u val="single"/>
        <sz val="10"/>
        <rFont val="Arial"/>
        <family val="2"/>
      </rPr>
      <t xml:space="preserve">compris des</t>
    </r>
    <r>
      <rPr>
        <sz val="10"/>
        <rFont val="Arial"/>
        <family val="2"/>
      </rPr>
      <t xml:space="preserve"> affaires touchants la Loi sur la faillite et l’insolvabilité, les lois fiscales et l’ensemble des lois touchant le recouvrement fiscal. </t>
    </r>
  </si>
  <si>
    <r>
      <rPr>
        <u val="single"/>
        <sz val="10"/>
        <rFont val="Arial"/>
        <family val="2"/>
      </rPr>
      <t xml:space="preserve">Il est essentiel que cette expérience ait été acquise</t>
    </r>
    <r>
      <rPr>
        <sz val="10"/>
        <rFont val="Arial"/>
        <family val="2"/>
      </rPr>
      <t xml:space="preserve"> autant devant les </t>
    </r>
    <r>
      <rPr>
        <u val="single"/>
        <sz val="10"/>
        <rFont val="Arial"/>
        <family val="2"/>
      </rPr>
      <t xml:space="preserve">tribunaux du Québec</t>
    </r>
    <r>
      <rPr>
        <sz val="10"/>
        <rFont val="Arial"/>
        <family val="2"/>
      </rPr>
      <t xml:space="preserve"> que devant la Cour fédérale du Canada.</t>
    </r>
  </si>
  <si>
    <t xml:space="preserve">Il est essentiel que cette expérience ait été acquise autant devant les tribunaux du Québec que devant la Cour fédérale du Canada.</t>
  </si>
  <si>
    <t xml:space="preserve">CONNAISSANCE</t>
  </si>
  <si>
    <t xml:space="preserve">Compréhension organisationnelle :</t>
  </si>
  <si>
    <t xml:space="preserve">Cotisation :</t>
  </si>
  <si>
    <r>
      <rPr>
        <sz val="10"/>
        <rFont val="Arial"/>
        <family val="2"/>
      </rPr>
      <t xml:space="preserve">Connaissance des principes d’interprétation </t>
    </r>
    <r>
      <rPr>
        <u val="single"/>
        <sz val="10"/>
        <rFont val="Arial"/>
        <family val="2"/>
      </rPr>
      <t xml:space="preserve">élaborés par la jurisprudence</t>
    </r>
    <r>
      <rPr>
        <sz val="10"/>
        <rFont val="Arial"/>
        <family val="2"/>
      </rPr>
      <t xml:space="preserve"> en matière d’impôt;</t>
    </r>
  </si>
  <si>
    <t xml:space="preserve">Connaissance des principes d’interprétation élaborés par la jurisprudence en matière d’impôt;</t>
  </si>
  <si>
    <r>
      <rPr>
        <sz val="10"/>
        <rFont val="Arial"/>
        <family val="2"/>
      </rPr>
      <t xml:space="preserve">Connaissance de </t>
    </r>
    <r>
      <rPr>
        <u val="single"/>
        <sz val="10"/>
        <rFont val="Arial"/>
        <family val="2"/>
      </rPr>
      <t xml:space="preserve">la doctrine et de la jurisprudence</t>
    </r>
    <r>
      <rPr>
        <sz val="10"/>
        <rFont val="Arial"/>
        <family val="2"/>
      </rPr>
      <t xml:space="preserve"> élaborées en matière d’évitement fiscal;</t>
    </r>
  </si>
  <si>
    <t xml:space="preserve">Recouvrement :</t>
  </si>
  <si>
    <t xml:space="preserve">recouvrement d’impôts</t>
  </si>
  <si>
    <t xml:space="preserve">procédure d’exemption de jugement</t>
  </si>
  <si>
    <r>
      <rPr>
        <sz val="10"/>
        <rFont val="Arial"/>
        <family val="2"/>
      </rPr>
      <t xml:space="preserve">Connaissance des principes généraux du droit administratif, des </t>
    </r>
    <r>
      <rPr>
        <u val="single"/>
        <sz val="10"/>
        <rFont val="Arial"/>
        <family val="2"/>
      </rPr>
      <t xml:space="preserve">règles de la Cour fédérale</t>
    </r>
    <r>
      <rPr>
        <sz val="10"/>
        <rFont val="Arial"/>
        <family val="2"/>
      </rPr>
      <t xml:space="preserve"> en matière de </t>
    </r>
    <r>
      <rPr>
        <u val="single"/>
        <sz val="10"/>
        <rFont val="Arial"/>
        <family val="2"/>
      </rPr>
      <t xml:space="preserve">contrôle judiciaire</t>
    </r>
    <r>
      <rPr>
        <sz val="10"/>
        <rFont val="Arial"/>
        <family val="2"/>
      </rPr>
      <t xml:space="preserve"> et de la pratique devant les tribunaux du Québec;</t>
    </r>
  </si>
  <si>
    <r>
      <rPr>
        <u val="single"/>
        <sz val="10"/>
        <rFont val="Arial"/>
        <family val="2"/>
      </rPr>
      <t xml:space="preserve">Connaissance des principes généraux</t>
    </r>
    <r>
      <rPr>
        <sz val="10"/>
        <rFont val="Arial"/>
        <family val="2"/>
      </rPr>
      <t xml:space="preserve"> du </t>
    </r>
    <r>
      <rPr>
        <i val="true"/>
        <u val="single"/>
        <sz val="10"/>
        <rFont val="Arial"/>
        <family val="2"/>
      </rPr>
      <t xml:space="preserve">droit administratif</t>
    </r>
    <r>
      <rPr>
        <sz val="10"/>
        <rFont val="Arial"/>
        <family val="2"/>
      </rPr>
      <t xml:space="preserve">, des règles de la </t>
    </r>
    <r>
      <rPr>
        <u val="single"/>
        <sz val="10"/>
        <rFont val="Arial"/>
        <family val="2"/>
      </rPr>
      <t xml:space="preserve">Cour fédérale</t>
    </r>
    <r>
      <rPr>
        <sz val="10"/>
        <rFont val="Arial"/>
        <family val="2"/>
      </rPr>
      <t xml:space="preserve"> en matière de contrôle judiciaire et de la </t>
    </r>
    <r>
      <rPr>
        <i val="true"/>
        <u val="single"/>
        <sz val="10"/>
        <rFont val="Arial"/>
        <family val="2"/>
      </rPr>
      <t xml:space="preserve">pratique devant les tribunaux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 Québec;</t>
    </r>
  </si>
  <si>
    <t xml:space="preserve">TOTAL</t>
  </si>
  <si>
    <t xml:space="preserve">Énoncé de qualités</t>
  </si>
  <si>
    <t xml:space="preserve">Statement of qualifications</t>
  </si>
  <si>
    <t xml:space="preserve">Gestionnaire de projets en technologie et en télécommunication</t>
  </si>
  <si>
    <r>
      <rPr>
        <sz val="10"/>
        <rFont val="Arial"/>
        <family val="2"/>
      </rPr>
      <t xml:space="preserve">Gestionnaire de </t>
    </r>
    <r>
      <rPr>
        <u val="single"/>
        <sz val="10"/>
        <rFont val="Arial"/>
        <family val="2"/>
      </rPr>
      <t xml:space="preserve">projets en technologie </t>
    </r>
    <r>
      <rPr>
        <sz val="10"/>
        <rFont val="Arial"/>
        <family val="2"/>
      </rPr>
      <t xml:space="preserve">et en télécommunication</t>
    </r>
  </si>
  <si>
    <t xml:space="preserve">Études</t>
  </si>
  <si>
    <t xml:space="preserve">Education</t>
  </si>
  <si>
    <r>
      <rPr>
        <u val="single"/>
        <sz val="10"/>
        <rFont val="Arial"/>
        <family val="2"/>
      </rPr>
      <t xml:space="preserve">Grade acceptable</t>
    </r>
    <r>
      <rPr>
        <sz val="10"/>
        <rFont val="Arial"/>
        <family val="2"/>
      </rPr>
      <t xml:space="preserve"> d’une université reconnue dans un domaine relié au poste ou un agencement acceptable d’études et d’expérience.</t>
    </r>
  </si>
  <si>
    <r>
      <rPr>
        <sz val="10"/>
        <rFont val="Arial"/>
        <family val="2"/>
      </rPr>
      <t xml:space="preserve">Grade</t>
    </r>
    <r>
      <rPr>
        <u val="single"/>
        <sz val="10"/>
        <rFont val="Arial"/>
        <family val="2"/>
      </rPr>
      <t xml:space="preserve"> acceptable d’une université reconnue</t>
    </r>
    <r>
      <rPr>
        <sz val="10"/>
        <rFont val="Arial"/>
        <family val="2"/>
      </rPr>
      <t xml:space="preserve"> dans un </t>
    </r>
    <r>
      <rPr>
        <i val="true"/>
        <u val="single"/>
        <sz val="10"/>
        <rFont val="Arial"/>
        <family val="2"/>
      </rPr>
      <t xml:space="preserve">domaine relié</t>
    </r>
    <r>
      <rPr>
        <sz val="10"/>
        <rFont val="Arial"/>
        <family val="2"/>
      </rPr>
      <t xml:space="preserve"> au </t>
    </r>
    <r>
      <rPr>
        <u val="single"/>
        <sz val="10"/>
        <rFont val="Arial"/>
        <family val="2"/>
      </rPr>
      <t xml:space="preserve">poste ou un agencement acceptable </t>
    </r>
    <r>
      <rPr>
        <sz val="10"/>
        <rFont val="Arial"/>
        <family val="2"/>
      </rPr>
      <t xml:space="preserve">d’études et d’expérience.</t>
    </r>
  </si>
  <si>
    <t xml:space="preserve">Compétences linguistiques</t>
  </si>
  <si>
    <t xml:space="preserve">Language requirements</t>
  </si>
  <si>
    <t xml:space="preserve">La compétence dans l’usage du français et de l’anglais est essentielle pour ce poste. </t>
  </si>
  <si>
    <r>
      <rPr>
        <sz val="10"/>
        <rFont val="Arial"/>
        <family val="2"/>
      </rPr>
      <t xml:space="preserve">La </t>
    </r>
    <r>
      <rPr>
        <u val="single"/>
        <sz val="10"/>
        <rFont val="Arial"/>
        <family val="2"/>
      </rPr>
      <t xml:space="preserve">compétence dans l’usage du français et de l’anglais est essentielle pour ce poste. </t>
    </r>
  </si>
  <si>
    <r>
      <rPr>
        <sz val="10"/>
        <rFont val="Arial"/>
        <family val="2"/>
      </rPr>
      <t xml:space="preserve">La </t>
    </r>
    <r>
      <rPr>
        <u val="single"/>
        <sz val="10"/>
        <rFont val="Arial"/>
        <family val="2"/>
      </rPr>
      <t xml:space="preserve">proficiency in the use of french and english is essential for this position</t>
    </r>
  </si>
  <si>
    <t xml:space="preserve">Proficiency in both English and French is essential for this position. </t>
  </si>
  <si>
    <t xml:space="preserve">(Bilingue impératif BBB/BBB)</t>
  </si>
  <si>
    <t xml:space="preserve">(bilingual imperative bbb/bbb)</t>
  </si>
  <si>
    <t xml:space="preserve">(Bilingual imperative  BBB/ BBB).</t>
  </si>
  <si>
    <t xml:space="preserve">Expérience</t>
  </si>
  <si>
    <r>
      <rPr>
        <u val="single"/>
        <sz val="10"/>
        <rFont val="Arial"/>
        <family val="2"/>
      </rPr>
      <t xml:space="preserve">équipe de spécialistes de réseaux informatique</t>
    </r>
    <r>
      <rPr>
        <sz val="10"/>
        <rFont val="Arial"/>
        <family val="2"/>
      </rPr>
      <t xml:space="preserve">, </t>
    </r>
    <r>
      <rPr>
        <i val="true"/>
        <u val="single"/>
        <sz val="10"/>
        <rFont val="Arial"/>
        <family val="2"/>
      </rPr>
      <t xml:space="preserve">équipe de développement et de maintien de systèmes informatique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équipe de gestion de projets informatique</t>
    </r>
    <r>
      <rPr>
        <sz val="10"/>
        <rFont val="Arial"/>
        <family val="2"/>
      </rPr>
      <t xml:space="preserve">, </t>
    </r>
    <r>
      <rPr>
        <i val="true"/>
        <u val="single"/>
        <sz val="10"/>
        <rFont val="Arial"/>
        <family val="2"/>
      </rPr>
      <t xml:space="preserve">équipe de support aux utilisateur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équipe de spécialistes de réseaux informatiques, équipe de développement et de maintien de systèmes informatique, </t>
    </r>
    <r>
      <rPr>
        <u val="single"/>
        <sz val="10"/>
        <rFont val="Arial"/>
        <family val="2"/>
      </rPr>
      <t xml:space="preserve">équipe de gestion</t>
    </r>
    <r>
      <rPr>
        <sz val="10"/>
        <rFont val="Arial"/>
        <family val="2"/>
      </rPr>
      <t xml:space="preserve"> de projets informatique, équipe de support aux utilisateurs. </t>
    </r>
  </si>
  <si>
    <t xml:space="preserve">Expérience récente de gestion des ressources humaines, financières et matérielles.</t>
  </si>
  <si>
    <r>
      <rPr>
        <u val="single"/>
        <sz val="10"/>
        <rFont val="Arial"/>
        <family val="2"/>
      </rPr>
      <t xml:space="preserve">Expérience récente de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gestion des ressources humaines, financières et matérielles. </t>
    </r>
    <r>
      <rPr>
        <sz val="10"/>
        <rFont val="Arial"/>
        <family val="2"/>
      </rPr>
      <t xml:space="preserve"> </t>
    </r>
  </si>
  <si>
    <r>
      <rPr>
        <u val="single"/>
        <sz val="10"/>
        <rFont val="Arial"/>
        <family val="2"/>
      </rPr>
      <t xml:space="preserve">Recent experience in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managing human, financial</t>
    </r>
    <r>
      <rPr>
        <i val="true"/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and material</t>
    </r>
    <r>
      <rPr>
        <i val="true"/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resources.</t>
    </r>
    <r>
      <rPr>
        <i val="true"/>
        <sz val="10"/>
        <rFont val="Arial"/>
        <family val="2"/>
      </rPr>
      <t xml:space="preserve">  </t>
    </r>
  </si>
  <si>
    <t xml:space="preserve">Experience in managing human, financial and material resources.</t>
  </si>
  <si>
    <r>
      <rPr>
        <sz val="10"/>
        <rFont val="Arial"/>
        <family val="2"/>
      </rPr>
      <t xml:space="preserve">Expérience dans la </t>
    </r>
    <r>
      <rPr>
        <u val="single"/>
        <sz val="10"/>
        <rFont val="Arial"/>
        <family val="2"/>
      </rPr>
      <t xml:space="preserve">prestation de services conseils</t>
    </r>
    <r>
      <rPr>
        <sz val="10"/>
        <rFont val="Arial"/>
        <family val="2"/>
      </rPr>
      <t xml:space="preserve"> à la haute gestion.</t>
    </r>
  </si>
  <si>
    <r>
      <rPr>
        <u val="single"/>
        <sz val="10"/>
        <rFont val="Arial"/>
        <family val="2"/>
      </rPr>
      <t xml:space="preserve">Expérience dans la prestation de services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conseils à la haute</t>
    </r>
    <r>
      <rPr>
        <sz val="10"/>
        <rFont val="Arial"/>
        <family val="2"/>
      </rPr>
      <t xml:space="preserve"> gestion.</t>
    </r>
  </si>
  <si>
    <t xml:space="preserve">Connaissances</t>
  </si>
  <si>
    <t xml:space="preserve">Knowledge</t>
  </si>
  <si>
    <r>
      <rPr>
        <sz val="10"/>
        <rFont val="Arial"/>
        <family val="2"/>
      </rPr>
      <t xml:space="preserve">Connaissances des </t>
    </r>
    <r>
      <rPr>
        <u val="single"/>
        <sz val="10"/>
        <rFont val="Arial"/>
        <family val="2"/>
      </rPr>
      <t xml:space="preserve">mandats et activités</t>
    </r>
    <r>
      <rPr>
        <sz val="10"/>
        <rFont val="Arial"/>
        <family val="2"/>
      </rPr>
      <t xml:space="preserve"> des directions et sections du Conseil en matière de technologies de l'information.</t>
    </r>
  </si>
  <si>
    <r>
      <rPr>
        <sz val="10"/>
        <rFont val="Arial"/>
        <family val="2"/>
      </rPr>
      <t xml:space="preserve">Connaissances des mandats et activités des directions et sections du </t>
    </r>
    <r>
      <rPr>
        <u val="single"/>
        <sz val="10"/>
        <rFont val="Arial"/>
        <family val="2"/>
      </rPr>
      <t xml:space="preserve">Conseil en matière de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technologies de l'information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nnaissances des politiques et </t>
    </r>
    <r>
      <rPr>
        <u val="single"/>
        <sz val="10"/>
        <rFont val="Arial"/>
        <family val="2"/>
      </rPr>
      <t xml:space="preserve">circulaires</t>
    </r>
    <r>
      <rPr>
        <sz val="10"/>
        <rFont val="Arial"/>
        <family val="2"/>
      </rPr>
      <t xml:space="preserve"> régionales, ministérielles et du Conseil du trésor en technologie et en télécommunication.</t>
    </r>
  </si>
  <si>
    <r>
      <rPr>
        <sz val="10"/>
        <rFont val="Arial"/>
        <family val="2"/>
      </rPr>
      <t xml:space="preserve">Connaissances des politiques et circulaires régionales, ministérielles et du </t>
    </r>
    <r>
      <rPr>
        <u val="single"/>
        <sz val="10"/>
        <rFont val="Arial"/>
        <family val="2"/>
      </rPr>
      <t xml:space="preserve">Conseil du trésor</t>
    </r>
    <r>
      <rPr>
        <sz val="10"/>
        <rFont val="Arial"/>
        <family val="2"/>
      </rPr>
      <t xml:space="preserve"> en technologie et en télécommunication.</t>
    </r>
  </si>
  <si>
    <t xml:space="preserve">Capacités et compétences</t>
  </si>
  <si>
    <t xml:space="preserve">Skills and abilities</t>
  </si>
  <si>
    <t xml:space="preserve">Abilities and competencies</t>
  </si>
  <si>
    <r>
      <rPr>
        <sz val="10"/>
        <rFont val="Arial"/>
        <family val="2"/>
      </rPr>
      <t xml:space="preserve">Capacité à gérer des ressources humaines, financières et matérielles </t>
    </r>
    <r>
      <rPr>
        <u val="single"/>
        <sz val="10"/>
        <rFont val="Arial"/>
        <family val="2"/>
      </rPr>
      <t xml:space="preserve">dans le cadre de</t>
    </r>
    <r>
      <rPr>
        <sz val="10"/>
        <rFont val="Arial"/>
        <family val="2"/>
      </rPr>
      <t xml:space="preserve"> projets, programmes, processus </t>
    </r>
    <r>
      <rPr>
        <u val="single"/>
        <sz val="10"/>
        <rFont val="Arial"/>
        <family val="2"/>
      </rPr>
      <t xml:space="preserve">en vue d’obtenir des résultats axés sur le service à la clientèle</t>
    </r>
  </si>
  <si>
    <r>
      <rPr>
        <u val="single"/>
        <sz val="10"/>
        <rFont val="Arial"/>
        <family val="2"/>
      </rPr>
      <t xml:space="preserve">Capacité à gérer des ressources humaines, </t>
    </r>
    <r>
      <rPr>
        <i val="true"/>
        <u val="single"/>
        <sz val="10"/>
        <rFont val="Arial"/>
        <family val="2"/>
      </rPr>
      <t xml:space="preserve">financières et matérielles</t>
    </r>
    <r>
      <rPr>
        <sz val="10"/>
        <rFont val="Arial"/>
        <family val="2"/>
      </rPr>
      <t xml:space="preserve"> dans le cadre de projets, programmes, processus en</t>
    </r>
    <r>
      <rPr>
        <u val="single"/>
        <sz val="10"/>
        <rFont val="Arial"/>
        <family val="2"/>
      </rPr>
      <t xml:space="preserve"> vue d’obtenir des résultats</t>
    </r>
    <r>
      <rPr>
        <sz val="10"/>
        <rFont val="Arial"/>
        <family val="2"/>
      </rPr>
      <t xml:space="preserve"> axés sur le </t>
    </r>
    <r>
      <rPr>
        <i val="true"/>
        <u val="single"/>
        <sz val="10"/>
        <rFont val="Arial"/>
        <family val="2"/>
      </rPr>
      <t xml:space="preserve">service à la clientèle</t>
    </r>
  </si>
  <si>
    <t xml:space="preserve">Qualités personnelles</t>
  </si>
  <si>
    <t xml:space="preserve">Personal suitability</t>
  </si>
  <si>
    <t xml:space="preserve">Engagement et éthique</t>
  </si>
  <si>
    <t xml:space="preserve">Commitment and ethics</t>
  </si>
  <si>
    <t xml:space="preserve">Esprit d’initiative et d’innovation</t>
  </si>
  <si>
    <r>
      <rPr>
        <u val="single"/>
        <sz val="10"/>
        <rFont val="Arial"/>
        <family val="2"/>
      </rPr>
      <t xml:space="preserve">Esprit d’initiative et</t>
    </r>
    <r>
      <rPr>
        <sz val="10"/>
        <rFont val="Arial"/>
        <family val="2"/>
      </rPr>
      <t xml:space="preserve"> d’innovation</t>
    </r>
  </si>
  <si>
    <t xml:space="preserve">Initiative and judgment;</t>
  </si>
  <si>
    <t xml:space="preserve">Fiabilité et sécurité</t>
  </si>
  <si>
    <t xml:space="preserve">Reliability and security</t>
  </si>
  <si>
    <t xml:space="preserve">Extra Material</t>
  </si>
  <si>
    <t xml:space="preserve">Capacité à diriger et à travailler en équipe</t>
  </si>
  <si>
    <t xml:space="preserve">Demonstrated ability for leadership and teamwork;</t>
  </si>
  <si>
    <t xml:space="preserve">Capacité à communiquer oralement</t>
  </si>
  <si>
    <t xml:space="preserve">Ability to communicate orally </t>
  </si>
  <si>
    <t xml:space="preserve">Ability to communicate orally.</t>
  </si>
  <si>
    <t xml:space="preserve">Leadership</t>
  </si>
  <si>
    <t xml:space="preserve">Autonomie</t>
  </si>
  <si>
    <t xml:space="preserve">Self-reliance</t>
  </si>
  <si>
    <t xml:space="preserve">Classification  :</t>
  </si>
  <si>
    <t xml:space="preserve">Classification</t>
  </si>
  <si>
    <t xml:space="preserve">Titre du poste :</t>
  </si>
  <si>
    <t xml:space="preserve">Titre du poste</t>
  </si>
  <si>
    <t xml:space="preserve">Position title :</t>
  </si>
  <si>
    <t xml:space="preserve">Position title:</t>
  </si>
  <si>
    <r>
      <rPr>
        <sz val="10"/>
        <rFont val="Arial"/>
        <family val="0"/>
      </rPr>
      <t xml:space="preserve">Spécialiste, </t>
    </r>
    <r>
      <rPr>
        <u val="single"/>
        <sz val="10"/>
        <rFont val="Arial"/>
        <family val="2"/>
      </rPr>
      <t xml:space="preserve">gestion des biens et produits</t>
    </r>
  </si>
  <si>
    <t xml:space="preserve">Études :</t>
  </si>
  <si>
    <t xml:space="preserve">Education:</t>
  </si>
  <si>
    <t xml:space="preserve">Diplôme d’études secondaires ou agencement acceptable d’études, de formation et/ou d’expérience.</t>
  </si>
  <si>
    <r>
      <rPr>
        <u val="single"/>
        <sz val="10"/>
        <rFont val="Arial"/>
        <family val="2"/>
      </rPr>
      <t xml:space="preserve">Diplôme d’études secondaires ou agencement</t>
    </r>
    <r>
      <rPr>
        <sz val="10"/>
        <rFont val="Arial"/>
        <family val="0"/>
      </rPr>
      <t xml:space="preserve"> </t>
    </r>
    <r>
      <rPr>
        <i val="true"/>
        <u val="single"/>
        <sz val="10"/>
        <rFont val="Arial"/>
        <family val="2"/>
      </rPr>
      <t xml:space="preserve">acceptable d’études, de formation et/ou d’expérience</t>
    </r>
    <r>
      <rPr>
        <sz val="10"/>
        <rFont val="Arial"/>
        <family val="0"/>
      </rPr>
      <t xml:space="preserve">.</t>
    </r>
  </si>
  <si>
    <t xml:space="preserve">High school diploma or acceptable combination of studies, training and/or experience.</t>
  </si>
  <si>
    <t xml:space="preserve">High school diploma or acceptable combination of education, training and/or experience.</t>
  </si>
  <si>
    <t xml:space="preserve">Exigences linguistiques : </t>
  </si>
  <si>
    <t xml:space="preserve">Exigences linguistiques</t>
  </si>
  <si>
    <t xml:space="preserve">Language requirements : </t>
  </si>
  <si>
    <t xml:space="preserve">Language requirements:</t>
  </si>
  <si>
    <t xml:space="preserve">Fiabilité et sécurité :</t>
  </si>
  <si>
    <t xml:space="preserve">Fiabilité et sécurité </t>
  </si>
  <si>
    <t xml:space="preserve">Security and reliability :</t>
  </si>
  <si>
    <t xml:space="preserve">Reliability/security</t>
  </si>
  <si>
    <t xml:space="preserve">Expérience :</t>
  </si>
  <si>
    <t xml:space="preserve">Experience:</t>
  </si>
  <si>
    <t xml:space="preserve">Expérience dans l’examen et dans l’analyse de marchés de biens ou services requis. </t>
  </si>
  <si>
    <t xml:space="preserve">Expérience dans la préparation de réquisitions ou des appels d’offres. </t>
  </si>
  <si>
    <r>
      <rPr>
        <u val="single"/>
        <sz val="10"/>
        <rFont val="Arial"/>
        <family val="2"/>
      </rPr>
      <t xml:space="preserve">Expérience dans la préparation</t>
    </r>
    <r>
      <rPr>
        <sz val="10"/>
        <rFont val="Arial"/>
        <family val="0"/>
      </rPr>
      <t xml:space="preserve"> de réquisitions ou des appels d’offres. </t>
    </r>
  </si>
  <si>
    <t xml:space="preserve">Connaissances :</t>
  </si>
  <si>
    <t xml:space="preserve">Knowledge:</t>
  </si>
  <si>
    <r>
      <rPr>
        <sz val="8"/>
        <rFont val="Arial"/>
        <family val="2"/>
      </rPr>
      <t xml:space="preserve">Connaissance des politiques, règlements et directives du Conseil du Trésor en ce qui a trait au </t>
    </r>
    <r>
      <rPr>
        <u val="single"/>
        <sz val="8"/>
        <rFont val="Arial"/>
        <family val="2"/>
      </rPr>
      <t xml:space="preserve">processus d’approvisionnement</t>
    </r>
    <r>
      <rPr>
        <sz val="8"/>
        <rFont val="Arial"/>
        <family val="2"/>
      </rPr>
      <t xml:space="preserve"> et aux marchés. </t>
    </r>
  </si>
  <si>
    <r>
      <rPr>
        <u val="single"/>
        <sz val="8"/>
        <rFont val="Arial"/>
        <family val="2"/>
      </rPr>
      <t xml:space="preserve">Connaissance des politiques</t>
    </r>
    <r>
      <rPr>
        <sz val="8"/>
        <rFont val="Arial"/>
        <family val="2"/>
      </rPr>
      <t xml:space="preserve">, règlements et </t>
    </r>
    <r>
      <rPr>
        <i val="true"/>
        <u val="single"/>
        <sz val="8"/>
        <rFont val="Arial"/>
        <family val="2"/>
      </rPr>
      <t xml:space="preserve">directives du Conseil du Trésor</t>
    </r>
    <r>
      <rPr>
        <sz val="8"/>
        <rFont val="Arial"/>
        <family val="2"/>
      </rPr>
      <t xml:space="preserve"> en ce qui a trait au processus d’approvisionnement et aux marchés. </t>
    </r>
  </si>
  <si>
    <r>
      <rPr>
        <sz val="10"/>
        <rFont val="Arial"/>
        <family val="0"/>
      </rPr>
      <t xml:space="preserve">Connaissance des techniques et des pratiques </t>
    </r>
    <r>
      <rPr>
        <u val="single"/>
        <sz val="10"/>
        <rFont val="Arial"/>
        <family val="2"/>
      </rPr>
      <t xml:space="preserve">d’achats et d’approvisionnement</t>
    </r>
    <r>
      <rPr>
        <sz val="10"/>
        <rFont val="Arial"/>
        <family val="0"/>
      </rPr>
      <t xml:space="preserve">. </t>
    </r>
  </si>
  <si>
    <r>
      <rPr>
        <u val="single"/>
        <sz val="10"/>
        <rFont val="Arial"/>
        <family val="2"/>
      </rPr>
      <t xml:space="preserve">Connaissance des techniques et des</t>
    </r>
    <r>
      <rPr>
        <sz val="10"/>
        <rFont val="Arial"/>
        <family val="0"/>
      </rPr>
      <t xml:space="preserve"> pratiques d’achats et d’approvisionnement. </t>
    </r>
  </si>
  <si>
    <t xml:space="preserve">Capacités et compétences :</t>
  </si>
  <si>
    <t xml:space="preserve">Capacités et compétences </t>
  </si>
  <si>
    <t xml:space="preserve">Skills and abilities: :</t>
  </si>
  <si>
    <t xml:space="preserve">Abilities and skills:</t>
  </si>
  <si>
    <r>
      <rPr>
        <sz val="10"/>
        <rFont val="Arial"/>
        <family val="0"/>
      </rPr>
      <t xml:space="preserve">Capacité à utiliser le module de </t>
    </r>
    <r>
      <rPr>
        <u val="single"/>
        <sz val="10"/>
        <rFont val="Arial"/>
        <family val="2"/>
      </rPr>
      <t xml:space="preserve">gestion du matériel</t>
    </r>
    <r>
      <rPr>
        <sz val="10"/>
        <rFont val="Arial"/>
        <family val="0"/>
      </rPr>
      <t xml:space="preserve"> du </t>
    </r>
    <r>
      <rPr>
        <u val="single"/>
        <sz val="10"/>
        <rFont val="Arial"/>
        <family val="2"/>
      </rPr>
      <t xml:space="preserve">système SAP</t>
    </r>
    <r>
      <rPr>
        <sz val="10"/>
        <rFont val="Arial"/>
        <family val="0"/>
      </rPr>
      <t xml:space="preserve"> </t>
    </r>
  </si>
  <si>
    <r>
      <rPr>
        <u val="single"/>
        <sz val="10"/>
        <rFont val="Arial"/>
        <family val="2"/>
      </rPr>
      <t xml:space="preserve">Capacité à utiliser</t>
    </r>
    <r>
      <rPr>
        <sz val="10"/>
        <rFont val="Arial"/>
        <family val="0"/>
      </rPr>
      <t xml:space="preserve"> le module de </t>
    </r>
    <r>
      <rPr>
        <i val="true"/>
        <u val="single"/>
        <sz val="10"/>
        <rFont val="Arial"/>
        <family val="2"/>
      </rPr>
      <t xml:space="preserve">gestion du matériel</t>
    </r>
    <r>
      <rPr>
        <sz val="10"/>
        <rFont val="Arial"/>
        <family val="0"/>
      </rPr>
      <t xml:space="preserve"> du </t>
    </r>
    <r>
      <rPr>
        <sz val="10"/>
        <rFont val="Arial"/>
        <family val="2"/>
      </rPr>
      <t xml:space="preserve">système SAP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Capacité à utiliser le module de </t>
    </r>
    <r>
      <rPr>
        <u val="single"/>
        <sz val="10"/>
        <rFont val="Arial"/>
        <family val="2"/>
      </rPr>
      <t xml:space="preserve">equipment management</t>
    </r>
    <r>
      <rPr>
        <sz val="10"/>
        <rFont val="Arial"/>
        <family val="0"/>
      </rPr>
      <t xml:space="preserve"> du système SAP </t>
    </r>
  </si>
  <si>
    <r>
      <rPr>
        <sz val="10"/>
        <rFont val="Arial"/>
        <family val="0"/>
      </rPr>
      <t xml:space="preserve">Capacité d’analyser et d’évaluer les </t>
    </r>
    <r>
      <rPr>
        <u val="single"/>
        <sz val="10"/>
        <rFont val="Arial"/>
        <family val="2"/>
      </rPr>
      <t xml:space="preserve">solutions de rechange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Capacité d’analyser et d’évaluer</t>
    </r>
    <r>
      <rPr>
        <sz val="10"/>
        <rFont val="Arial"/>
        <family val="0"/>
      </rPr>
      <t xml:space="preserve"> les solutions de rechange.</t>
    </r>
  </si>
  <si>
    <r>
      <rPr>
        <u val="single"/>
        <sz val="10"/>
        <rFont val="Arial"/>
        <family val="2"/>
      </rPr>
      <t xml:space="preserve">Capacité d’organiser son travail</t>
    </r>
    <r>
      <rPr>
        <sz val="10"/>
        <rFont val="Arial"/>
        <family val="0"/>
      </rPr>
      <t xml:space="preserve"> et d’établir des priorités. </t>
    </r>
  </si>
  <si>
    <r>
      <rPr>
        <u val="single"/>
        <sz val="10"/>
        <rFont val="Arial"/>
        <family val="2"/>
      </rPr>
      <t xml:space="preserve">Capacité d’organiser son travail et</t>
    </r>
    <r>
      <rPr>
        <sz val="10"/>
        <rFont val="Arial"/>
        <family val="0"/>
      </rPr>
      <t xml:space="preserve"> </t>
    </r>
    <r>
      <rPr>
        <i val="true"/>
        <u val="single"/>
        <sz val="10"/>
        <rFont val="Arial"/>
        <family val="2"/>
      </rPr>
      <t xml:space="preserve">d’établir des priorités. </t>
    </r>
  </si>
  <si>
    <r>
      <rPr>
        <u val="single"/>
        <sz val="10"/>
        <rFont val="Arial"/>
        <family val="2"/>
      </rPr>
      <t xml:space="preserve">Ability to organize his/her work and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to set priorities</t>
    </r>
    <r>
      <rPr>
        <sz val="10"/>
        <rFont val="Arial"/>
        <family val="0"/>
      </rPr>
      <t xml:space="preserve">. </t>
    </r>
  </si>
  <si>
    <t xml:space="preserve">Ability to efficiently organize workloads</t>
  </si>
  <si>
    <t xml:space="preserve">Capacité à communiquer efficacement oralement et par écrit. </t>
  </si>
  <si>
    <t xml:space="preserve">Ability to effectively communicate orally and in writing. </t>
  </si>
  <si>
    <t xml:space="preserve">Ability to communicate both verbally and in writing.</t>
  </si>
  <si>
    <t xml:space="preserve">Qualités personnelles :</t>
  </si>
  <si>
    <t xml:space="preserve">Qualités personnelles </t>
  </si>
  <si>
    <t xml:space="preserve">Personal suitability :</t>
  </si>
  <si>
    <t xml:space="preserve">Personal suitability:</t>
  </si>
  <si>
    <t xml:space="preserve">Orientation vers le service à la clientèle</t>
  </si>
  <si>
    <t xml:space="preserve">Client service orientation</t>
  </si>
  <si>
    <t xml:space="preserve">Client service orientation.</t>
  </si>
  <si>
    <t xml:space="preserve">Ministère/Organisation :</t>
  </si>
  <si>
    <t xml:space="preserve">Department/Organization</t>
  </si>
  <si>
    <t xml:space="preserve">Bilingue impératif BBB/BBB</t>
  </si>
  <si>
    <t xml:space="preserve">Bilingual imperative bbb/bbb</t>
  </si>
  <si>
    <t xml:space="preserve">Bilingual imperative BBB/BBB</t>
  </si>
  <si>
    <t xml:space="preserve">Expérience dans la préparation d’ébauche de marchés.</t>
  </si>
  <si>
    <r>
      <rPr>
        <u val="single"/>
        <sz val="10"/>
        <rFont val="Arial"/>
        <family val="2"/>
      </rPr>
      <t xml:space="preserve">Expérience dans la préparation</t>
    </r>
    <r>
      <rPr>
        <sz val="10"/>
        <rFont val="Arial"/>
        <family val="0"/>
      </rPr>
      <t xml:space="preserve"> d’ébauche de marchés. </t>
    </r>
  </si>
  <si>
    <t xml:space="preserve">Experience in making travel arrangements.</t>
  </si>
  <si>
    <t xml:space="preserve">Connaissance du mandat et de la structure organisationnelle du Ministère.</t>
  </si>
  <si>
    <r>
      <rPr>
        <u val="single"/>
        <sz val="9"/>
        <rFont val="Arial"/>
        <family val="2"/>
      </rPr>
      <t xml:space="preserve">Connaissance du mandat et de la structure organisationnelle</t>
    </r>
    <r>
      <rPr>
        <sz val="9"/>
        <rFont val="Arial"/>
        <family val="2"/>
      </rPr>
      <t xml:space="preserve"> du Ministère.</t>
    </r>
  </si>
  <si>
    <r>
      <rPr>
        <u val="single"/>
        <sz val="10"/>
        <rFont val="Arial"/>
        <family val="2"/>
      </rPr>
      <t xml:space="preserve">Knowledge of mission and organizational structure</t>
    </r>
    <r>
      <rPr>
        <sz val="10"/>
        <rFont val="Arial"/>
        <family val="0"/>
      </rPr>
      <t xml:space="preserve"> du Ministère.</t>
    </r>
  </si>
  <si>
    <t xml:space="preserve">Knowledge of the Department’s role and structure.</t>
  </si>
  <si>
    <t xml:space="preserve">Capacité de travailler sous pression.</t>
  </si>
  <si>
    <t xml:space="preserve">Ability to work under pressure.</t>
  </si>
  <si>
    <t xml:space="preserve">Bonnes relations interpersonnelles (tact et diplomatie)</t>
  </si>
  <si>
    <t xml:space="preserve">Good interpersonal skills (tact and diplomacy)</t>
  </si>
  <si>
    <t xml:space="preserve">Jugement</t>
  </si>
  <si>
    <t xml:space="preserve">Judgment</t>
  </si>
  <si>
    <t xml:space="preserve">Initiative</t>
  </si>
  <si>
    <t xml:space="preserve">Fiabilité</t>
  </si>
  <si>
    <t xml:space="preserve">Reliability</t>
  </si>
  <si>
    <t xml:space="preserve">PRÉPOSÉ(E) AUX SERVICES À LA CLIENTÈLE</t>
  </si>
  <si>
    <r>
      <rPr>
        <sz val="10"/>
        <rFont val="Arial"/>
        <family val="0"/>
      </rPr>
      <t xml:space="preserve">PRÉPOSÉ(E) AUX </t>
    </r>
    <r>
      <rPr>
        <u val="single"/>
        <sz val="10"/>
        <rFont val="Arial"/>
        <family val="2"/>
      </rPr>
      <t xml:space="preserve">SERVICES À LA CLIENTÈLE</t>
    </r>
  </si>
  <si>
    <t xml:space="preserve">ÉNONCÉ DES QUALITÉS</t>
  </si>
  <si>
    <t xml:space="preserve">ÉTUDES :</t>
  </si>
  <si>
    <t xml:space="preserve">EDUCATION</t>
  </si>
  <si>
    <t xml:space="preserve">Études secondaires terminées avec succès, selon les normes provinciales ou les alternatives approuvées par la CFP.</t>
  </si>
  <si>
    <t xml:space="preserve">Successful completion of high school, based on provincial standards or other standards approved by the psc.</t>
  </si>
  <si>
    <t xml:space="preserve">Secondary school diploma successfully completed according to provincial standards or an alternative approved by the Public Service Commission.</t>
  </si>
  <si>
    <t xml:space="preserve">COMPÉTENCES REQUISES :</t>
  </si>
  <si>
    <t xml:space="preserve">COMPÉTENCES REQUISES</t>
  </si>
  <si>
    <t xml:space="preserve">REQUIRED COMPETENCIES :</t>
  </si>
  <si>
    <t xml:space="preserve">REQUIRED COMPETENCIES</t>
  </si>
  <si>
    <t xml:space="preserve">Comprendre l’organisation et son environnement externe :</t>
  </si>
  <si>
    <t xml:space="preserve">Comprendre l’organisation et son environnement externe</t>
  </si>
  <si>
    <t xml:space="preserve">Understanding the organization and its external environment :</t>
  </si>
  <si>
    <t xml:space="preserve">Understanding the organization and its external environment</t>
  </si>
  <si>
    <r>
      <rPr>
        <sz val="10"/>
        <rFont val="Arial"/>
        <family val="0"/>
      </rPr>
      <t xml:space="preserve">Comprendre la structure organisationnelle du Ministère, sa mission, sa vision, ses </t>
    </r>
    <r>
      <rPr>
        <u val="single"/>
        <sz val="10"/>
        <rFont val="Arial"/>
        <family val="2"/>
      </rPr>
      <t xml:space="preserve">orientations</t>
    </r>
    <r>
      <rPr>
        <sz val="10"/>
        <rFont val="Arial"/>
        <family val="0"/>
      </rPr>
      <t xml:space="preserve">, ses priorités, ses pratiques et son environnement et </t>
    </r>
    <r>
      <rPr>
        <u val="single"/>
        <sz val="10"/>
        <rFont val="Arial"/>
        <family val="2"/>
      </rPr>
      <t xml:space="preserve">savoir où s’inscrit son propre poste au sein de l’organisation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Comprendre la structure organisationnelle</t>
    </r>
    <r>
      <rPr>
        <sz val="10"/>
        <rFont val="Arial"/>
        <family val="0"/>
      </rPr>
      <t xml:space="preserve"> du Ministère, sa </t>
    </r>
    <r>
      <rPr>
        <i val="true"/>
        <u val="single"/>
        <sz val="10"/>
        <rFont val="Arial"/>
        <family val="2"/>
      </rPr>
      <t xml:space="preserve">mission, sa vision, ses orientations, ses priorités, ses pratiques et son environnement</t>
    </r>
    <r>
      <rPr>
        <sz val="10"/>
        <rFont val="Arial"/>
        <family val="0"/>
      </rPr>
      <t xml:space="preserve"> et </t>
    </r>
    <r>
      <rPr>
        <u val="single"/>
        <sz val="10"/>
        <rFont val="Arial"/>
        <family val="2"/>
      </rPr>
      <t xml:space="preserve">savoir où s’inscrit son propre poste au sein de</t>
    </r>
    <r>
      <rPr>
        <sz val="10"/>
        <rFont val="Arial"/>
        <family val="0"/>
      </rPr>
      <t xml:space="preserve"> l’organisation.</t>
    </r>
  </si>
  <si>
    <r>
      <rPr>
        <sz val="10"/>
        <rFont val="Arial"/>
        <family val="0"/>
      </rPr>
      <t xml:space="preserve">Comprendre la structure organisationnelle du Ministère, sa </t>
    </r>
    <r>
      <rPr>
        <u val="single"/>
        <sz val="10"/>
        <rFont val="Arial"/>
        <family val="2"/>
      </rPr>
      <t xml:space="preserve">mission, vision, directions, priorities, practices and environment</t>
    </r>
    <r>
      <rPr>
        <sz val="10"/>
        <rFont val="Arial"/>
        <family val="0"/>
      </rPr>
      <t xml:space="preserve"> et </t>
    </r>
    <r>
      <rPr>
        <i val="true"/>
        <u val="single"/>
        <sz val="10"/>
        <rFont val="Arial"/>
        <family val="2"/>
      </rPr>
      <t xml:space="preserve">knows where his/her position fits into the organization.</t>
    </r>
    <r>
      <rPr>
        <sz val="10"/>
        <rFont val="Arial"/>
        <family val="0"/>
      </rPr>
      <t xml:space="preserve"> l’organisation.</t>
    </r>
  </si>
  <si>
    <t xml:space="preserve">Understand the organizational structure of *****, its mission, vision, orientations, priorities, practices and environment; know where your own position fits into the organization.</t>
  </si>
  <si>
    <t xml:space="preserve">Capacités :</t>
  </si>
  <si>
    <t xml:space="preserve"> Abilities/Skills:</t>
  </si>
  <si>
    <t xml:space="preserve">Communiquer :</t>
  </si>
  <si>
    <t xml:space="preserve">Communicating</t>
  </si>
  <si>
    <r>
      <rPr>
        <sz val="10"/>
        <rFont val="Arial"/>
        <family val="0"/>
      </rPr>
      <t xml:space="preserve">Obtenir et échanger des messages, verbalement ou par écrit, et les retransmettre d’une façon claire et efficace </t>
    </r>
    <r>
      <rPr>
        <u val="single"/>
        <sz val="10"/>
        <rFont val="Arial"/>
        <family val="2"/>
      </rPr>
      <t xml:space="preserve">en utilisant le médium approprié</t>
    </r>
    <r>
      <rPr>
        <sz val="10"/>
        <rFont val="Arial"/>
        <family val="0"/>
      </rPr>
      <t xml:space="preserve"> et un langage adapté à l’auditoire.</t>
    </r>
  </si>
  <si>
    <t xml:space="preserve">Obtenir et échanger des messages, verbalement ou par écrit, et les retransmettre d’une façon claire et efficace en utilisant le médium approprié et un langage adapté à l’auditoire.</t>
  </si>
  <si>
    <t xml:space="preserve">Obtains and exchanges messages, orally or in writing, and conveys them clearly and effectively using the appropriate medium and a language suited to the audience.</t>
  </si>
  <si>
    <t xml:space="preserve">Réfléchir et agir :</t>
  </si>
  <si>
    <t xml:space="preserve">Réfléchir et agir </t>
  </si>
  <si>
    <t xml:space="preserve">Thinking and acting :</t>
  </si>
  <si>
    <t xml:space="preserve">Thinking and acting;</t>
  </si>
  <si>
    <r>
      <rPr>
        <sz val="10"/>
        <rFont val="Arial"/>
        <family val="0"/>
      </rPr>
      <t xml:space="preserve">Analyser des problèmes de façon systématique, organiser l’information, </t>
    </r>
    <r>
      <rPr>
        <u val="single"/>
        <sz val="10"/>
        <rFont val="Arial"/>
        <family val="2"/>
      </rPr>
      <t xml:space="preserve">repérer les éléments clés</t>
    </r>
    <r>
      <rPr>
        <sz val="10"/>
        <rFont val="Arial"/>
        <family val="0"/>
      </rPr>
      <t xml:space="preserve">, déterminer les causes sous-jacentes, </t>
    </r>
    <r>
      <rPr>
        <u val="single"/>
        <sz val="10"/>
        <rFont val="Arial"/>
        <family val="2"/>
      </rPr>
      <t xml:space="preserve">dégager</t>
    </r>
    <r>
      <rPr>
        <sz val="10"/>
        <rFont val="Arial"/>
        <family val="0"/>
      </rPr>
      <t xml:space="preserve"> et mettre en oeuvre des solutions pratiques.</t>
    </r>
  </si>
  <si>
    <t xml:space="preserve">Analyser des problèmes de façon systématique, organiser l’information, repérer les éléments clés, déterminer les causes sous-jacentes, dégager et mettre en oeuvre des solutions pratiques.</t>
  </si>
  <si>
    <t xml:space="preserve">Analyse problems in a systematic manner, organize information, locate key elements, determine underlying causes, and identify and implement practical solutions.</t>
  </si>
  <si>
    <t xml:space="preserve">Utiliser la technologie :</t>
  </si>
  <si>
    <t xml:space="preserve">Utiliser la technologie</t>
  </si>
  <si>
    <t xml:space="preserve">Using technology :</t>
  </si>
  <si>
    <t xml:space="preserve">Ability to use technology</t>
  </si>
  <si>
    <r>
      <rPr>
        <u val="single"/>
        <sz val="10"/>
        <rFont val="Arial"/>
        <family val="2"/>
      </rPr>
      <t xml:space="preserve">Tirer le maximum de la nouvelle technologie</t>
    </r>
    <r>
      <rPr>
        <sz val="10"/>
        <rFont val="Arial"/>
        <family val="0"/>
      </rPr>
      <t xml:space="preserve"> en utilisant des outils et des logiciels pour collecter, analyser, produire, présenter et communiquer de l’information ou des produits.</t>
    </r>
  </si>
  <si>
    <t xml:space="preserve">Tirer le maximum de la nouvelle technologie en utilisant des outils et des logiciels pour collecter, analyser, produire, présenter et communiquer de l’information ou des produits.</t>
  </si>
  <si>
    <t xml:space="preserve">Takes the greatest possible advantage of new technologies by using tools and software to collect, analyse, produce, present and communicate information or products.</t>
  </si>
  <si>
    <t xml:space="preserve">Se concentrer sur le client :</t>
  </si>
  <si>
    <r>
      <rPr>
        <sz val="10"/>
        <rFont val="Arial"/>
        <family val="0"/>
      </rPr>
      <t xml:space="preserve">Se </t>
    </r>
    <r>
      <rPr>
        <u val="single"/>
        <sz val="10"/>
        <rFont val="Arial"/>
        <family val="2"/>
      </rPr>
      <t xml:space="preserve">concentrer sur le client</t>
    </r>
  </si>
  <si>
    <r>
      <rPr>
        <sz val="10"/>
        <rFont val="Arial"/>
        <family val="0"/>
      </rPr>
      <t xml:space="preserve">Se </t>
    </r>
    <r>
      <rPr>
        <u val="single"/>
        <sz val="10"/>
        <rFont val="Arial"/>
        <family val="2"/>
      </rPr>
      <t xml:space="preserve">focussing on the client</t>
    </r>
    <r>
      <rPr>
        <sz val="10"/>
        <rFont val="Arial"/>
        <family val="0"/>
      </rPr>
      <t xml:space="preserve"> :</t>
    </r>
  </si>
  <si>
    <t xml:space="preserve">Focussing on the client;</t>
  </si>
  <si>
    <r>
      <rPr>
        <u val="single"/>
        <sz val="10"/>
        <rFont val="Arial"/>
        <family val="2"/>
      </rPr>
      <t xml:space="preserve">Dispenser un service approprié et équitable</t>
    </r>
    <r>
      <rPr>
        <sz val="10"/>
        <rFont val="Arial"/>
        <family val="0"/>
      </rPr>
      <t xml:space="preserve">, tout en demeurant sensible aux besoins du client (*) ou de </t>
    </r>
    <r>
      <rPr>
        <u val="single"/>
        <sz val="10"/>
        <rFont val="Arial"/>
        <family val="2"/>
      </rPr>
      <t xml:space="preserve">l’interlocuteur</t>
    </r>
    <r>
      <rPr>
        <sz val="10"/>
        <rFont val="Arial"/>
        <family val="0"/>
      </rPr>
      <t xml:space="preserve">.</t>
    </r>
  </si>
  <si>
    <t xml:space="preserve">Dispenser un service approprié et équitable, tout en demeurant sensible aux besoins du client (*) ou de l’interlocuteur.</t>
  </si>
  <si>
    <t xml:space="preserve">Provide fair, appropriate service, while remaining sensitive to the needs of the client* or person with whom you are dealing.</t>
  </si>
  <si>
    <t xml:space="preserve">Provide service in an appropriate, equitable manner while remaining aware of the needs of the client* or person with whom you are dealing.</t>
  </si>
  <si>
    <r>
      <rPr>
        <sz val="10"/>
        <rFont val="Arial"/>
        <family val="0"/>
      </rPr>
      <t xml:space="preserve">(*) </t>
    </r>
    <r>
      <rPr>
        <u val="single"/>
        <sz val="10"/>
        <rFont val="Arial"/>
        <family val="2"/>
      </rPr>
      <t xml:space="preserve">Pour les fins de cette compétence</t>
    </r>
    <r>
      <rPr>
        <sz val="10"/>
        <rFont val="Arial"/>
        <family val="0"/>
      </rPr>
      <t xml:space="preserve">, le terme client peut désigner une personne ou un groupe à l’intérieur ou à l’extérieur de l’organisation.</t>
    </r>
  </si>
  <si>
    <r>
      <rPr>
        <sz val="10"/>
        <rFont val="Arial"/>
        <family val="0"/>
      </rPr>
      <t xml:space="preserve">(*) Pour les </t>
    </r>
    <r>
      <rPr>
        <u val="single"/>
        <sz val="10"/>
        <rFont val="Arial"/>
        <family val="2"/>
      </rPr>
      <t xml:space="preserve">fins de cette compétence, le terme client peut désigner une personne ou un groupe à l’intérieur ou à l’extérieur de l’organisatio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(*) Pour les </t>
    </r>
    <r>
      <rPr>
        <u val="single"/>
        <sz val="10"/>
        <rFont val="Arial"/>
        <family val="2"/>
      </rPr>
      <t xml:space="preserve">for the purposes of this competition, the word "client" refers to an individual or group inside or outside the organization</t>
    </r>
    <r>
      <rPr>
        <sz val="10"/>
        <rFont val="Arial"/>
        <family val="0"/>
      </rPr>
      <t xml:space="preserve">.</t>
    </r>
  </si>
  <si>
    <t xml:space="preserve"> * For the purposes of this competition, the word “client” refers to an individual or group inside or outside the organization.</t>
  </si>
  <si>
    <t xml:space="preserve">Apprendre et changer :</t>
  </si>
  <si>
    <t xml:space="preserve">Apprendre et changer</t>
  </si>
  <si>
    <t xml:space="preserve">Learning and changing :</t>
  </si>
  <si>
    <t xml:space="preserve">Learning and changing;</t>
  </si>
  <si>
    <t xml:space="preserve">Faire preuve d’initiative :</t>
  </si>
  <si>
    <t xml:space="preserve">Faire preuve d’initiative</t>
  </si>
  <si>
    <t xml:space="preserve">Showing initiative :</t>
  </si>
  <si>
    <t xml:space="preserve">Sense of initiative</t>
  </si>
  <si>
    <r>
      <rPr>
        <sz val="10"/>
        <rFont val="Arial"/>
        <family val="0"/>
      </rPr>
      <t xml:space="preserve">Déterminer ce qu’il y a à faire et </t>
    </r>
    <r>
      <rPr>
        <u val="single"/>
        <sz val="10"/>
        <rFont val="Arial"/>
        <family val="2"/>
      </rPr>
      <t xml:space="preserve">agir sans attendre que la situation l’exige</t>
    </r>
    <r>
      <rPr>
        <sz val="10"/>
        <rFont val="Arial"/>
        <family val="0"/>
      </rPr>
      <t xml:space="preserve"> ou d’en recevoir l’ordre.</t>
    </r>
  </si>
  <si>
    <t xml:space="preserve">Déterminer ce qu’il y a à faire et agir sans attendre que la situation l’exige ou d’en recevoir l’ordre.</t>
  </si>
  <si>
    <t xml:space="preserve">Determines what is to be done and acts without waiting for the situation to require it or to receive an explicit order.</t>
  </si>
  <si>
    <t xml:space="preserve">Travailler en équipe et en partenariat :</t>
  </si>
  <si>
    <t xml:space="preserve">Travailler en équipe et en partenariat</t>
  </si>
  <si>
    <t xml:space="preserve">Working in teams and in partnership with others </t>
  </si>
  <si>
    <t xml:space="preserve">Working in teams and in partnership with others</t>
  </si>
  <si>
    <t xml:space="preserve">Manifester une attitude constructive :</t>
  </si>
  <si>
    <t xml:space="preserve">Manifester une attitude constructive</t>
  </si>
  <si>
    <t xml:space="preserve">Demonstrating a constructive attitude :</t>
  </si>
  <si>
    <t xml:space="preserve">Showing a constructive attitude.</t>
  </si>
  <si>
    <t xml:space="preserve">Connaissance de base sur la loi et les règlements de l’assurance emploi.</t>
  </si>
  <si>
    <r>
      <rPr>
        <u val="single"/>
        <sz val="10"/>
        <rFont val="Arial"/>
        <family val="2"/>
      </rPr>
      <t xml:space="preserve">Connaissance de base</t>
    </r>
    <r>
      <rPr>
        <sz val="10"/>
        <rFont val="Arial"/>
        <family val="0"/>
      </rPr>
      <t xml:space="preserve"> sur la loi et les </t>
    </r>
    <r>
      <rPr>
        <i val="true"/>
        <u val="single"/>
        <sz val="10"/>
        <rFont val="Arial"/>
        <family val="2"/>
      </rPr>
      <t xml:space="preserve">règlements de l’assurance emploi.</t>
    </r>
  </si>
  <si>
    <t xml:space="preserve">Knowledge of the Employment Insurance Act and Regulations.</t>
  </si>
  <si>
    <t xml:space="preserve">Démontrer une ouverture au changement, une volonté d’évoluer, d’apprendre sans cesse et d’améliorer son efficacité.</t>
  </si>
  <si>
    <t xml:space="preserve">Demonstrates openness to change and a willingness to evolve, to learn continuously and to improve his or her efficiency.</t>
  </si>
  <si>
    <t xml:space="preserve">Travailler en collaboration avec les autres.</t>
  </si>
  <si>
    <t xml:space="preserve">Works in co-operation with others</t>
  </si>
  <si>
    <t xml:space="preserve">Works in co-operation with others.</t>
  </si>
  <si>
    <t xml:space="preserve">Croire en sa capacité de réussir, même en situation difficile, et assumer la responsabilité es résultats obtenus grâce à ses efforts.</t>
  </si>
  <si>
    <r>
      <rPr>
        <u val="single"/>
        <sz val="10"/>
        <rFont val="Arial"/>
        <family val="2"/>
      </rPr>
      <t xml:space="preserve">Croire en sa capacité de réussir, même en situation difficile, et assumer la responsabilité</t>
    </r>
    <r>
      <rPr>
        <sz val="10"/>
        <rFont val="Arial"/>
        <family val="0"/>
      </rPr>
      <t xml:space="preserve"> es </t>
    </r>
    <r>
      <rPr>
        <i val="true"/>
        <u val="single"/>
        <sz val="10"/>
        <rFont val="Arial"/>
        <family val="2"/>
      </rPr>
      <t xml:space="preserve">résultats obtenus grâce à ses efforts.</t>
    </r>
  </si>
  <si>
    <r>
      <rPr>
        <u val="single"/>
        <sz val="10"/>
        <rFont val="Arial"/>
        <family val="2"/>
      </rPr>
      <t xml:space="preserve">Believes in his or her ability to succeed, even in difficult situations, and assumes responsibility for results achieved through his or her efforts.</t>
    </r>
    <r>
      <rPr>
        <sz val="10"/>
        <rFont val="Arial"/>
        <family val="0"/>
      </rPr>
      <t xml:space="preserve"> es résultats obtenus grâce à ses efforts.</t>
    </r>
  </si>
  <si>
    <t xml:space="preserve">Believe in your ability to succeed, even in difficult situations, and take responsibility for the results obtained through your efforts.</t>
  </si>
  <si>
    <t xml:space="preserve">Responsable du centre de distribution régional</t>
  </si>
  <si>
    <t xml:space="preserve">Deuxième année du secondaire terminée avec succès ou une combinaison acceptable d’études, de formation et d’expérience;· </t>
  </si>
  <si>
    <r>
      <rPr>
        <sz val="10"/>
        <rFont val="Arial"/>
        <family val="0"/>
      </rPr>
      <t xml:space="preserve">Deuxième année du secondaire terminée avec succès ou une </t>
    </r>
    <r>
      <rPr>
        <u val="single"/>
        <sz val="10"/>
        <rFont val="Arial"/>
        <family val="2"/>
      </rPr>
      <t xml:space="preserve">combinaison acceptable d’études, de formation et</t>
    </r>
    <r>
      <rPr>
        <sz val="10"/>
        <rFont val="Arial"/>
        <family val="0"/>
      </rPr>
      <t xml:space="preserve"> d’expérience;</t>
    </r>
  </si>
  <si>
    <t xml:space="preserve">Successful completion of two years of secondary education or an acceptable combination of training, education and experience.</t>
  </si>
  <si>
    <r>
      <rPr>
        <u val="single"/>
        <sz val="10"/>
        <rFont val="Arial"/>
        <family val="2"/>
      </rPr>
      <t xml:space="preserve">Formation valide complétée</t>
    </r>
    <r>
      <rPr>
        <sz val="10"/>
        <rFont val="Arial"/>
        <family val="0"/>
      </rPr>
      <t xml:space="preserve"> ou </t>
    </r>
    <r>
      <rPr>
        <u val="single"/>
        <sz val="10"/>
        <rFont val="Arial"/>
        <family val="2"/>
      </rPr>
      <t xml:space="preserve">réussite à une formation donnée par l’employeur</t>
    </r>
    <r>
      <rPr>
        <sz val="10"/>
        <rFont val="Arial"/>
        <family val="0"/>
      </rPr>
      <t xml:space="preserve"> sur l’utilisation et la conduite d’un chariot-élévateur. </t>
    </r>
  </si>
  <si>
    <t xml:space="preserve">ATTESTATION PROFESSIONNELLE :</t>
  </si>
  <si>
    <t xml:space="preserve">EXPÉRIENCE :</t>
  </si>
  <si>
    <t xml:space="preserve"> EXPERIENCE</t>
  </si>
  <si>
    <r>
      <rPr>
        <sz val="10"/>
        <rFont val="Arial"/>
        <family val="0"/>
      </rPr>
      <t xml:space="preserve">Expérience significative dans la </t>
    </r>
    <r>
      <rPr>
        <u val="single"/>
        <sz val="10"/>
        <rFont val="Arial"/>
        <family val="2"/>
      </rPr>
      <t xml:space="preserve">réparation</t>
    </r>
    <r>
      <rPr>
        <sz val="10"/>
        <rFont val="Arial"/>
        <family val="0"/>
      </rPr>
      <t xml:space="preserve">, l’assemblage et le recyclage de </t>
    </r>
    <r>
      <rPr>
        <u val="single"/>
        <sz val="10"/>
        <rFont val="Arial"/>
        <family val="2"/>
      </rPr>
      <t xml:space="preserve">mobilier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Expérience significative dans la</t>
    </r>
    <r>
      <rPr>
        <sz val="10"/>
        <rFont val="Arial"/>
        <family val="0"/>
      </rPr>
      <t xml:space="preserve"> réparation, l’assemblage et le recyclage de mobilier.</t>
    </r>
  </si>
  <si>
    <t xml:space="preserve">EXIGENCES LINGUISTIQUES :</t>
  </si>
  <si>
    <t xml:space="preserve">EXIGENCES LINGUISTIQUES </t>
  </si>
  <si>
    <t xml:space="preserve">LANGUAGE REQUIREMENTS :</t>
  </si>
  <si>
    <t xml:space="preserve">LANGUAGE REQUIREMENTS:</t>
  </si>
  <si>
    <t xml:space="preserve">COMPÉTENCES SPÉCIFIQUES :</t>
  </si>
  <si>
    <t xml:space="preserve">COMPÉTENCES SPÉCIFIQUES </t>
  </si>
  <si>
    <t xml:space="preserve">SPECIFIC SKILLS :</t>
  </si>
  <si>
    <t xml:space="preserve">SPECIFIC COMPETENCIES:</t>
  </si>
  <si>
    <r>
      <rPr>
        <sz val="10"/>
        <rFont val="Arial"/>
        <family val="0"/>
      </rPr>
      <t xml:space="preserve">Connaissance de procédures en gestion du matériel (</t>
    </r>
    <r>
      <rPr>
        <u val="single"/>
        <sz val="10"/>
        <rFont val="Arial"/>
        <family val="2"/>
      </rPr>
      <t xml:space="preserve">achat, conservation, élimination et gestion des stocks</t>
    </r>
    <r>
      <rPr>
        <sz val="10"/>
        <rFont val="Arial"/>
        <family val="0"/>
      </rPr>
      <t xml:space="preserve">);</t>
    </r>
  </si>
  <si>
    <t xml:space="preserve">Connaissance de procédures en gestion du matériel (achat, conservation, élimination et gestion des stocks)</t>
  </si>
  <si>
    <t xml:space="preserve">Knowledge of equipment management procedures (purchasing, storage, discarding and inventory management);</t>
  </si>
  <si>
    <t xml:space="preserve">Knowledge of equipment management procedures (purchasing, storage, discarding and inventory management).</t>
  </si>
  <si>
    <r>
      <rPr>
        <sz val="10"/>
        <rFont val="Arial"/>
        <family val="0"/>
      </rPr>
      <t xml:space="preserve">Compétence pour </t>
    </r>
    <r>
      <rPr>
        <u val="single"/>
        <sz val="10"/>
        <rFont val="Arial"/>
        <family val="2"/>
      </rPr>
      <t xml:space="preserve">maintenir à jour le matériel</t>
    </r>
    <r>
      <rPr>
        <sz val="10"/>
        <rFont val="Arial"/>
        <family val="0"/>
      </rPr>
      <t xml:space="preserve"> et en assurer la sécurité;</t>
    </r>
  </si>
  <si>
    <t xml:space="preserve">Compétence pour maintenir à jour le matériel et en assurer la sécurité</t>
  </si>
  <si>
    <t xml:space="preserve">Ability to maintain equipment and ensure its safe operation;</t>
  </si>
  <si>
    <t xml:space="preserve">Ability to maintain equipment and ensure its safe operation.</t>
  </si>
  <si>
    <r>
      <rPr>
        <sz val="10"/>
        <rFont val="Arial"/>
        <family val="0"/>
      </rPr>
      <t xml:space="preserve">Compétence pour manipuler des </t>
    </r>
    <r>
      <rPr>
        <u val="single"/>
        <sz val="10"/>
        <rFont val="Arial"/>
        <family val="2"/>
      </rPr>
      <t xml:space="preserve">charges lourdes</t>
    </r>
    <r>
      <rPr>
        <sz val="10"/>
        <rFont val="Arial"/>
        <family val="0"/>
      </rPr>
      <t xml:space="preserve"> dans un entrepôt;</t>
    </r>
  </si>
  <si>
    <r>
      <rPr>
        <u val="single"/>
        <sz val="10"/>
        <rFont val="Arial"/>
        <family val="2"/>
      </rPr>
      <t xml:space="preserve">Compétence pour manipuler des charges lourdes</t>
    </r>
    <r>
      <rPr>
        <sz val="10"/>
        <rFont val="Arial"/>
        <family val="0"/>
      </rPr>
      <t xml:space="preserve"> dans un entrepôt</t>
    </r>
  </si>
  <si>
    <r>
      <rPr>
        <u val="single"/>
        <sz val="10"/>
        <rFont val="Arial"/>
        <family val="2"/>
      </rPr>
      <t xml:space="preserve">Ability to handle heavy loads</t>
    </r>
    <r>
      <rPr>
        <sz val="10"/>
        <rFont val="Arial"/>
        <family val="0"/>
      </rPr>
      <t xml:space="preserve"> dans un entrepôt;</t>
    </r>
  </si>
  <si>
    <t xml:space="preserve">Ability to handle heavy loads.</t>
  </si>
  <si>
    <t xml:space="preserve">COMPÉTENCES  :</t>
  </si>
  <si>
    <t xml:space="preserve">SKILLS</t>
  </si>
  <si>
    <t xml:space="preserve">Profil de compétence :</t>
  </si>
  <si>
    <t xml:space="preserve">Profil de compétence </t>
  </si>
  <si>
    <t xml:space="preserve">Competency profile :</t>
  </si>
  <si>
    <t xml:space="preserve">Competency profile:</t>
  </si>
  <si>
    <t xml:space="preserve">se concentrer sur le client;</t>
  </si>
  <si>
    <r>
      <rPr>
        <sz val="10"/>
        <rFont val="Arial"/>
        <family val="0"/>
      </rPr>
      <t xml:space="preserve">se </t>
    </r>
    <r>
      <rPr>
        <u val="single"/>
        <sz val="10"/>
        <rFont val="Arial"/>
        <family val="2"/>
      </rPr>
      <t xml:space="preserve">concentrer sur le client</t>
    </r>
    <r>
      <rPr>
        <sz val="10"/>
        <rFont val="Arial"/>
        <family val="0"/>
      </rPr>
      <t xml:space="preserve">;</t>
    </r>
  </si>
  <si>
    <r>
      <rPr>
        <sz val="10"/>
        <rFont val="Arial"/>
        <family val="0"/>
      </rPr>
      <t xml:space="preserve">se </t>
    </r>
    <r>
      <rPr>
        <u val="single"/>
        <sz val="10"/>
        <rFont val="Arial"/>
        <family val="2"/>
      </rPr>
      <t xml:space="preserve">focussing on the client</t>
    </r>
    <r>
      <rPr>
        <sz val="10"/>
        <rFont val="Arial"/>
        <family val="0"/>
      </rPr>
      <t xml:space="preserve">;</t>
    </r>
  </si>
  <si>
    <t xml:space="preserve">Focusing on the client.</t>
  </si>
  <si>
    <t xml:space="preserve">FIABILITÉ / SÉCURITÉ :</t>
  </si>
  <si>
    <t xml:space="preserve">RELIABILITY/SECURITY :</t>
  </si>
  <si>
    <t xml:space="preserve">RELIABILITY/SECURITY</t>
  </si>
  <si>
    <t xml:space="preserve">La connaissance du français est essentielle pour ce poste.</t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connaissance du français est essentielle pour ce poste.</t>
    </r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knowledge of french is essential for this position</t>
    </r>
    <r>
      <rPr>
        <sz val="10"/>
        <rFont val="Arial"/>
        <family val="0"/>
      </rPr>
      <t xml:space="preserve">.</t>
    </r>
  </si>
  <si>
    <t xml:space="preserve">Knowledge of French is essential for this position.</t>
  </si>
  <si>
    <t xml:space="preserve">Connaissance des programmes du Ministère et de sa structure organisationnelle;</t>
  </si>
  <si>
    <r>
      <rPr>
        <u val="single"/>
        <sz val="10"/>
        <rFont val="Arial"/>
        <family val="2"/>
      </rPr>
      <t xml:space="preserve">Connaissance des programmes</t>
    </r>
    <r>
      <rPr>
        <sz val="10"/>
        <rFont val="Arial"/>
        <family val="0"/>
      </rPr>
      <t xml:space="preserve"> du Ministère et de sa </t>
    </r>
    <r>
      <rPr>
        <u val="single"/>
        <sz val="10"/>
        <rFont val="Arial"/>
        <family val="2"/>
      </rPr>
      <t xml:space="preserve">structure organisationnelle</t>
    </r>
  </si>
  <si>
    <t xml:space="preserve">Knowledge of ***** programs and organizational structure.</t>
  </si>
  <si>
    <t xml:space="preserve">Compétence à diriger les équipes de travail, des sous-contractants et du personnel travaillant à l’entrepôt;</t>
  </si>
  <si>
    <r>
      <rPr>
        <u val="single"/>
        <sz val="10"/>
        <rFont val="Arial"/>
        <family val="2"/>
      </rPr>
      <t xml:space="preserve">Compétence à diriger les équipes de travail, des sous-contractants et du personnel </t>
    </r>
    <r>
      <rPr>
        <sz val="10"/>
        <rFont val="Arial"/>
        <family val="0"/>
      </rPr>
      <t xml:space="preserve">travaillant à l’entrepôt;</t>
    </r>
  </si>
  <si>
    <r>
      <rPr>
        <u val="single"/>
        <sz val="10"/>
        <rFont val="Arial"/>
        <family val="2"/>
      </rPr>
      <t xml:space="preserve">Ability to manage work teams, subcontractors and staff </t>
    </r>
    <r>
      <rPr>
        <sz val="10"/>
        <rFont val="Arial"/>
        <family val="0"/>
      </rPr>
      <t xml:space="preserve">travaillant à l’entrepôt;</t>
    </r>
  </si>
  <si>
    <t xml:space="preserve">Ability to manage work teams, subcontractors and staff during moves.</t>
  </si>
  <si>
    <t xml:space="preserve">Compétence pour contrôler l’inventaire;</t>
  </si>
  <si>
    <t xml:space="preserve">Ability to manage inventory;</t>
  </si>
  <si>
    <t xml:space="preserve">Ability to manage inventory.</t>
  </si>
  <si>
    <t xml:space="preserve">apprendre et changer;</t>
  </si>
  <si>
    <t xml:space="preserve">learning and changing;</t>
  </si>
  <si>
    <t xml:space="preserve">Learning and changing.</t>
  </si>
  <si>
    <t xml:space="preserve">faire preuve d’initiative;</t>
  </si>
  <si>
    <t xml:space="preserve">showing initiative;</t>
  </si>
  <si>
    <t xml:space="preserve">Showing initiative.</t>
  </si>
  <si>
    <t xml:space="preserve">communiquer;</t>
  </si>
  <si>
    <t xml:space="preserve">Communicating.</t>
  </si>
  <si>
    <t xml:space="preserve">réfléchir et agir;</t>
  </si>
  <si>
    <t xml:space="preserve">thinking and acting;</t>
  </si>
  <si>
    <t xml:space="preserve">Thinking and acting.</t>
  </si>
  <si>
    <t xml:space="preserve">utiliser la technologie;</t>
  </si>
  <si>
    <t xml:space="preserve">using technology;</t>
  </si>
  <si>
    <t xml:space="preserve">Using technology.</t>
  </si>
  <si>
    <t xml:space="preserve">travailler en équipe ;</t>
  </si>
  <si>
    <t xml:space="preserve">working in teams ;</t>
  </si>
  <si>
    <t xml:space="preserve">Working in teams.</t>
  </si>
  <si>
    <t xml:space="preserve">attitude constructive;</t>
  </si>
  <si>
    <t xml:space="preserve">demonstrating a constructive attitude;</t>
  </si>
  <si>
    <t xml:space="preserve">Agent Junior sécurité et mesures d’urgence</t>
  </si>
  <si>
    <t xml:space="preserve">Études secondaires terminées avec succès ou un agencement acceptable d’études, de formation et d’expérience.</t>
  </si>
  <si>
    <r>
      <rPr>
        <u val="single"/>
        <sz val="10"/>
        <rFont val="Arial"/>
        <family val="2"/>
      </rPr>
      <t xml:space="preserve">Études secondaires terminées avec succès ou un agencement acceptable d’études, de formation et</t>
    </r>
    <r>
      <rPr>
        <sz val="10"/>
        <rFont val="Arial"/>
        <family val="0"/>
      </rPr>
      <t xml:space="preserve"> d’expérience.</t>
    </r>
  </si>
  <si>
    <r>
      <rPr>
        <i val="true"/>
        <u val="single"/>
        <sz val="10"/>
        <rFont val="Arial"/>
        <family val="2"/>
      </rPr>
      <t xml:space="preserve">Education </t>
    </r>
    <r>
      <rPr>
        <u val="single"/>
        <sz val="10"/>
        <rFont val="Arial"/>
        <family val="2"/>
      </rPr>
      <t xml:space="preserve">successful completion of secondary school or an acceptable combination of education, training and experience</t>
    </r>
    <r>
      <rPr>
        <sz val="10"/>
        <rFont val="Arial"/>
        <family val="0"/>
      </rPr>
      <t xml:space="preserve">t d’expérience.</t>
    </r>
  </si>
  <si>
    <t xml:space="preserve">High school diploma or an acceptable combination of training, education and experience.</t>
  </si>
  <si>
    <r>
      <rPr>
        <u val="single"/>
        <sz val="10"/>
        <rFont val="Arial"/>
        <family val="2"/>
      </rPr>
      <t xml:space="preserve">Connaissance de l’organisation</t>
    </r>
    <r>
      <rPr>
        <sz val="10"/>
        <rFont val="Arial"/>
        <family val="0"/>
      </rPr>
      <t xml:space="preserve"> du Ministère et des ministères clients.</t>
    </r>
  </si>
  <si>
    <r>
      <rPr>
        <u val="single"/>
        <sz val="10"/>
        <rFont val="Arial"/>
        <family val="2"/>
      </rPr>
      <t xml:space="preserve">Connaissance de l’organisation</t>
    </r>
    <r>
      <rPr>
        <sz val="10"/>
        <rFont val="Arial"/>
        <family val="0"/>
      </rPr>
      <t xml:space="preserve"> du Ministère et des </t>
    </r>
    <r>
      <rPr>
        <i val="true"/>
        <u val="single"/>
        <sz val="10"/>
        <rFont val="Arial"/>
        <family val="2"/>
      </rPr>
      <t xml:space="preserve">ministères clients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Knowledge of the department's organization</t>
    </r>
    <r>
      <rPr>
        <sz val="10"/>
        <rFont val="Arial"/>
        <family val="0"/>
      </rPr>
      <t xml:space="preserve"> et des </t>
    </r>
    <r>
      <rPr>
        <sz val="10"/>
        <rFont val="Arial"/>
        <family val="2"/>
      </rPr>
      <t xml:space="preserve">ministères client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Connaissance du f</t>
    </r>
    <r>
      <rPr>
        <u val="single"/>
        <sz val="10"/>
        <rFont val="Arial"/>
        <family val="2"/>
      </rPr>
      <t xml:space="preserve">onctionnement de l’appareil judiciaire et des corps policiers.</t>
    </r>
  </si>
  <si>
    <r>
      <rPr>
        <u val="single"/>
        <sz val="10"/>
        <rFont val="Arial"/>
        <family val="2"/>
      </rPr>
      <t xml:space="preserve">Connaissance du fonctionnement de</t>
    </r>
    <r>
      <rPr>
        <sz val="10"/>
        <rFont val="Arial"/>
        <family val="0"/>
      </rPr>
      <t xml:space="preserve"> l’appareil judiciaire et des corps policiers.</t>
    </r>
  </si>
  <si>
    <r>
      <rPr>
        <sz val="10"/>
        <rFont val="Arial"/>
        <family val="0"/>
      </rPr>
      <t xml:space="preserve">Compétence à appliquer des stratégies de sécurité pour les employés (es), </t>
    </r>
    <r>
      <rPr>
        <u val="single"/>
        <sz val="10"/>
        <rFont val="Arial"/>
        <family val="2"/>
      </rPr>
      <t xml:space="preserve">les biens de l’état</t>
    </r>
    <r>
      <rPr>
        <sz val="10"/>
        <rFont val="Arial"/>
        <family val="0"/>
      </rPr>
      <t xml:space="preserve">, les édifices gouvernementaux et pour les technologies de l’information.</t>
    </r>
  </si>
  <si>
    <r>
      <rPr>
        <sz val="10"/>
        <rFont val="Arial"/>
        <family val="0"/>
      </rPr>
      <t xml:space="preserve">Compétence à appliquer des stratégies de sécurité pour les employés (es), les biens de l’état, les édifices gouvernementaux et pour les </t>
    </r>
    <r>
      <rPr>
        <u val="single"/>
        <sz val="10"/>
        <rFont val="Arial"/>
        <family val="2"/>
      </rPr>
      <t xml:space="preserve">technologies de l’informatio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Jugement, </t>
    </r>
    <r>
      <rPr>
        <u val="single"/>
        <sz val="10"/>
        <rFont val="Arial"/>
        <family val="2"/>
      </rPr>
      <t xml:space="preserve">autonomie</t>
    </r>
    <r>
      <rPr>
        <sz val="10"/>
        <rFont val="Arial"/>
        <family val="0"/>
      </rPr>
      <t xml:space="preserve">, discrétion.</t>
    </r>
  </si>
  <si>
    <t xml:space="preserve">*see C3 above*</t>
  </si>
  <si>
    <t xml:space="preserve">Expérience : Expérience significative dans </t>
  </si>
  <si>
    <t xml:space="preserve">Experience :</t>
  </si>
  <si>
    <t xml:space="preserve">Expérience significative dans un des trois domaines suivants :</t>
  </si>
  <si>
    <r>
      <rPr>
        <u val="single"/>
        <sz val="10"/>
        <rFont val="Arial"/>
        <family val="2"/>
      </rPr>
      <t xml:space="preserve">Expérience significative</t>
    </r>
    <r>
      <rPr>
        <sz val="10"/>
        <rFont val="Arial"/>
        <family val="0"/>
      </rPr>
      <t xml:space="preserve"> dans un des trois </t>
    </r>
    <r>
      <rPr>
        <u val="single"/>
        <sz val="10"/>
        <rFont val="Arial"/>
        <family val="2"/>
      </rPr>
      <t xml:space="preserve">domaines suivants</t>
    </r>
  </si>
  <si>
    <t xml:space="preserve">Significant experience in one of:</t>
  </si>
  <si>
    <t xml:space="preserve">Connaissances : Connaissance de l’organisation </t>
  </si>
  <si>
    <t xml:space="preserve">Knowledge :</t>
  </si>
  <si>
    <t xml:space="preserve">Compétences :</t>
  </si>
  <si>
    <t xml:space="preserve">skills:</t>
  </si>
  <si>
    <t xml:space="preserve">Compétence pour travailler en équipe et en partenariat.</t>
  </si>
  <si>
    <r>
      <rPr>
        <sz val="10"/>
        <rFont val="Arial"/>
        <family val="0"/>
      </rPr>
      <t xml:space="preserve">Compétence pour </t>
    </r>
    <r>
      <rPr>
        <u val="single"/>
        <sz val="10"/>
        <rFont val="Arial"/>
        <family val="2"/>
      </rPr>
      <t xml:space="preserve">travailler en équipe et en partenariat</t>
    </r>
    <r>
      <rPr>
        <sz val="10"/>
        <rFont val="Arial"/>
        <family val="0"/>
      </rPr>
      <t xml:space="preserve">.</t>
    </r>
  </si>
  <si>
    <t xml:space="preserve">Exigences</t>
  </si>
  <si>
    <t xml:space="preserve">Language </t>
  </si>
  <si>
    <t xml:space="preserve">linguistiques :</t>
  </si>
  <si>
    <t xml:space="preserve">REQUIREMENTS:</t>
  </si>
  <si>
    <t xml:space="preserve">Français essentiel.</t>
  </si>
  <si>
    <t xml:space="preserve">French essential</t>
  </si>
  <si>
    <t xml:space="preserve">Sécurité :</t>
  </si>
  <si>
    <t xml:space="preserve">Security</t>
  </si>
  <si>
    <t xml:space="preserve">ÉNONCÉ DE QUALITÉS/PROFIL DES COMPÉTENCES</t>
  </si>
  <si>
    <t xml:space="preserve">STATEMENT OF QUALIFICATIONS/COMPETENCY PROFILE</t>
  </si>
  <si>
    <t xml:space="preserve">Agent(e) régional des mesures d'urgence et sécurité</t>
  </si>
  <si>
    <t xml:space="preserve">ÉTUDES:</t>
  </si>
  <si>
    <t xml:space="preserve">ÉTUDES:  Diplôme d'études </t>
  </si>
  <si>
    <t xml:space="preserve">EDUCATION: </t>
  </si>
  <si>
    <t xml:space="preserve">Diplôme d'études post secondaires ou  un agencement acceptable 
</t>
  </si>
  <si>
    <r>
      <rPr>
        <u val="single"/>
        <sz val="10"/>
        <rFont val="Arial"/>
        <family val="2"/>
      </rPr>
      <t xml:space="preserve">Diplôme d'études</t>
    </r>
    <r>
      <rPr>
        <sz val="10"/>
        <rFont val="Arial"/>
        <family val="0"/>
      </rPr>
      <t xml:space="preserve"> </t>
    </r>
    <r>
      <rPr>
        <i val="true"/>
        <u val="single"/>
        <sz val="10"/>
        <rFont val="Arial"/>
        <family val="2"/>
      </rPr>
      <t xml:space="preserve">post secondaires</t>
    </r>
    <r>
      <rPr>
        <sz val="10"/>
        <rFont val="Arial"/>
        <family val="0"/>
      </rPr>
      <t xml:space="preserve"> ou  un </t>
    </r>
    <r>
      <rPr>
        <u val="single"/>
        <sz val="10"/>
        <rFont val="Arial"/>
        <family val="2"/>
      </rPr>
      <t xml:space="preserve">agencement acceptable</t>
    </r>
    <r>
      <rPr>
        <sz val="10"/>
        <rFont val="Arial"/>
        <family val="0"/>
      </rPr>
      <t xml:space="preserve"> 
</t>
    </r>
  </si>
  <si>
    <r>
      <rPr>
        <u val="single"/>
        <sz val="10"/>
        <rFont val="Arial"/>
        <family val="2"/>
      </rPr>
      <t xml:space="preserve">High school diploma</t>
    </r>
    <r>
      <rPr>
        <sz val="10"/>
        <rFont val="Arial"/>
        <family val="0"/>
      </rPr>
      <t xml:space="preserve"> post secondaires ou  un </t>
    </r>
    <r>
      <rPr>
        <i val="true"/>
        <u val="single"/>
        <sz val="10"/>
        <rFont val="Arial"/>
        <family val="2"/>
      </rPr>
      <t xml:space="preserve">or an acceptable combination of education, training and experience.</t>
    </r>
  </si>
  <si>
    <t xml:space="preserve">d’études, de formation et (ou) d'expérience.</t>
  </si>
  <si>
    <t xml:space="preserve">*see above*</t>
  </si>
  <si>
    <t xml:space="preserve">EXPÉRIENCE :  </t>
  </si>
  <si>
    <t xml:space="preserve">EXPÉRIENCE :    Expérience significative dans </t>
  </si>
  <si>
    <t xml:space="preserve">EXPERIENCE :</t>
  </si>
  <si>
    <t xml:space="preserve">l’application  de mesures d'urgence, la conduite d’enquêtes internes ou externes sur le  personnel ou sur les biens du gouvernement.</t>
  </si>
  <si>
    <t xml:space="preserve">COMPÉTENCES SPÉCIFIQUES : Connaissances </t>
  </si>
  <si>
    <r>
      <rPr>
        <sz val="10"/>
        <rFont val="Arial"/>
        <family val="0"/>
      </rPr>
      <t xml:space="preserve">Connaissance du </t>
    </r>
    <r>
      <rPr>
        <u val="single"/>
        <sz val="10"/>
        <rFont val="Arial"/>
        <family val="2"/>
      </rPr>
      <t xml:space="preserve">fonctionnement de l’appareil judiciaire</t>
    </r>
    <r>
      <rPr>
        <sz val="10"/>
        <rFont val="Arial"/>
        <family val="0"/>
      </rPr>
      <t xml:space="preserve">,  des </t>
    </r>
    <r>
      <rPr>
        <u val="single"/>
        <sz val="10"/>
        <rFont val="Arial"/>
        <family val="2"/>
      </rPr>
      <t xml:space="preserve">tribunaux  administratifs</t>
    </r>
    <r>
      <rPr>
        <sz val="10"/>
        <rFont val="Arial"/>
        <family val="0"/>
      </rPr>
      <t xml:space="preserve"> et de la sécurité publique.</t>
    </r>
  </si>
  <si>
    <r>
      <rPr>
        <u val="single"/>
        <sz val="10"/>
        <rFont val="Arial"/>
        <family val="2"/>
      </rPr>
      <t xml:space="preserve">Connaissance du fonctionnement de</t>
    </r>
    <r>
      <rPr>
        <sz val="10"/>
        <rFont val="Arial"/>
        <family val="0"/>
      </rPr>
      <t xml:space="preserve"> l’appareil judiciaire,  des </t>
    </r>
    <r>
      <rPr>
        <i val="true"/>
        <u val="single"/>
        <sz val="10"/>
        <rFont val="Arial"/>
        <family val="2"/>
      </rPr>
      <t xml:space="preserve">tribunaux  administratifs</t>
    </r>
    <r>
      <rPr>
        <sz val="10"/>
        <rFont val="Arial"/>
        <family val="0"/>
      </rPr>
      <t xml:space="preserve"> et de la sécurité publique.</t>
    </r>
  </si>
  <si>
    <r>
      <rPr>
        <sz val="10"/>
        <rFont val="Arial"/>
        <family val="0"/>
      </rPr>
      <t xml:space="preserve">Connaissance du fonctionnement de l’appareil judiciaire,  des </t>
    </r>
    <r>
      <rPr>
        <u val="single"/>
        <sz val="10"/>
        <rFont val="Arial"/>
        <family val="2"/>
      </rPr>
      <t xml:space="preserve">administrative tribunals</t>
    </r>
    <r>
      <rPr>
        <sz val="10"/>
        <rFont val="Arial"/>
        <family val="0"/>
      </rPr>
      <t xml:space="preserve"> et de la sécurité publique.</t>
    </r>
  </si>
  <si>
    <t xml:space="preserve">AUTRES COMPÉTENCES :</t>
  </si>
  <si>
    <t xml:space="preserve">ADDITIONAL REQUIREMENTS : </t>
  </si>
  <si>
    <t xml:space="preserve">OTHER COMPETENCIES</t>
  </si>
  <si>
    <t xml:space="preserve">Se concentrer sur le client ;</t>
  </si>
  <si>
    <r>
      <rPr>
        <sz val="10"/>
        <rFont val="Arial"/>
        <family val="0"/>
      </rPr>
      <t xml:space="preserve">Se </t>
    </r>
    <r>
      <rPr>
        <u val="single"/>
        <sz val="10"/>
        <rFont val="Arial"/>
        <family val="2"/>
      </rPr>
      <t xml:space="preserve">concentrer sur le client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Se </t>
    </r>
    <r>
      <rPr>
        <u val="single"/>
        <sz val="10"/>
        <rFont val="Arial"/>
        <family val="2"/>
      </rPr>
      <t xml:space="preserve">focussing on the client</t>
    </r>
    <r>
      <rPr>
        <sz val="10"/>
        <rFont val="Arial"/>
        <family val="0"/>
      </rPr>
      <t xml:space="preserve"> ;</t>
    </r>
  </si>
  <si>
    <t xml:space="preserve">Travailler en équipe et en partenariat ;</t>
  </si>
  <si>
    <t xml:space="preserve">Working in teams or in partnership with others ;</t>
  </si>
  <si>
    <t xml:space="preserve">Working in a team and in partnership;</t>
  </si>
  <si>
    <t xml:space="preserve">EXIGENCES LINGUISTIQUES:</t>
  </si>
  <si>
    <t xml:space="preserve">EXIGENCES LINGUISTIQUES: Français essentiel</t>
  </si>
  <si>
    <r>
      <rPr>
        <u val="single"/>
        <sz val="10"/>
        <rFont val="Arial"/>
        <family val="2"/>
      </rPr>
      <t xml:space="preserve">Language requirements: french essential</t>
    </r>
    <r>
      <rPr>
        <sz val="10"/>
        <rFont val="Arial"/>
        <family val="0"/>
      </rPr>
      <t xml:space="preserve">l.</t>
    </r>
  </si>
  <si>
    <t xml:space="preserve">EXIGENCE PARTICULIÈRE : </t>
  </si>
  <si>
    <t xml:space="preserve">EXIGENCE PARTICULIÈRE</t>
  </si>
  <si>
    <t xml:space="preserve">SPECIFIC REQUIREMENT :</t>
  </si>
  <si>
    <t xml:space="preserve">Specific requirement:</t>
  </si>
  <si>
    <t xml:space="preserve">FIABILITÉ/SÉCURITÉ:</t>
  </si>
  <si>
    <t xml:space="preserve">FIABILITÉ/SÉCURITÉ</t>
  </si>
  <si>
    <t xml:space="preserve">RELIABILITY/SECURITY:</t>
  </si>
  <si>
    <t xml:space="preserve">CONDITIONS DE TRAVAIL : </t>
  </si>
  <si>
    <t xml:space="preserve">Disponibilité requise à l’occasion 7/24 </t>
  </si>
  <si>
    <t xml:space="preserve">Discrétion</t>
  </si>
  <si>
    <t xml:space="preserve">Discretion</t>
  </si>
  <si>
    <t xml:space="preserve">Apprendre et changer ;</t>
  </si>
  <si>
    <t xml:space="preserve">Learning and changing ;</t>
  </si>
  <si>
    <t xml:space="preserve">Faire preuve d’initiative ;</t>
  </si>
  <si>
    <t xml:space="preserve">Showing initiative ;</t>
  </si>
  <si>
    <t xml:space="preserve">Showing initiative;</t>
  </si>
  <si>
    <t xml:space="preserve">Communiquer ;</t>
  </si>
  <si>
    <t xml:space="preserve">Communicating;</t>
  </si>
  <si>
    <t xml:space="preserve">Réfléchir et agir ;</t>
  </si>
  <si>
    <t xml:space="preserve">Réfléchir et agir</t>
  </si>
  <si>
    <t xml:space="preserve">Thinking and acting ;</t>
  </si>
  <si>
    <t xml:space="preserve">Manifester une attitude constructive ;</t>
  </si>
  <si>
    <t xml:space="preserve">Demonstrating a constructive attitude ;</t>
  </si>
  <si>
    <t xml:space="preserve">Demonstrating a constructive attitude.</t>
  </si>
  <si>
    <t xml:space="preserve">*see C14 above*</t>
  </si>
  <si>
    <t xml:space="preserve">Permis de conduire valide</t>
  </si>
  <si>
    <t xml:space="preserve">Must hold a valid driver's licence.</t>
  </si>
  <si>
    <t xml:space="preserve">Valid driver’s licence.</t>
  </si>
  <si>
    <r>
      <rPr>
        <u val="single"/>
        <sz val="10"/>
        <rFont val="Arial"/>
        <family val="2"/>
      </rPr>
      <t xml:space="preserve">CHEF D’ÉQUIPE DES PARAJURISTES</t>
    </r>
    <r>
      <rPr>
        <sz val="10"/>
        <rFont val="Arial"/>
        <family val="2"/>
      </rPr>
      <t xml:space="preserve"> ET </t>
    </r>
    <r>
      <rPr>
        <u val="single"/>
        <sz val="10"/>
        <rFont val="Arial"/>
        <family val="2"/>
      </rPr>
      <t xml:space="preserve">ASSISTANCE À LA DIRECTION</t>
    </r>
  </si>
  <si>
    <t xml:space="preserve">EXIGENCES FONDAMENTALES :</t>
  </si>
  <si>
    <t xml:space="preserve">EXIGENCES FONDAMENTALES</t>
  </si>
  <si>
    <t xml:space="preserve">BASIC REQUIREMENTS :</t>
  </si>
  <si>
    <t xml:space="preserve">LANGUAGE PROFICIENCY:</t>
  </si>
  <si>
    <t xml:space="preserve">CERTIFICAT</t>
  </si>
  <si>
    <t xml:space="preserve">PROFESSIONNEL :</t>
  </si>
  <si>
    <r>
      <rPr>
        <u val="single"/>
        <sz val="10"/>
        <rFont val="Arial"/>
        <family val="2"/>
      </rPr>
      <t xml:space="preserve">Diplôme collégial</t>
    </r>
    <r>
      <rPr>
        <sz val="10"/>
        <rFont val="Arial"/>
        <family val="0"/>
      </rPr>
      <t xml:space="preserve"> en </t>
    </r>
    <r>
      <rPr>
        <u val="single"/>
        <sz val="10"/>
        <rFont val="Arial"/>
        <family val="2"/>
      </rPr>
      <t xml:space="preserve">techniques juridiques</t>
    </r>
    <r>
      <rPr>
        <sz val="10"/>
        <rFont val="Arial"/>
        <family val="0"/>
      </rPr>
      <t xml:space="preserve"> d’une institution reconnue.</t>
    </r>
  </si>
  <si>
    <r>
      <rPr>
        <sz val="10"/>
        <rFont val="Arial"/>
        <family val="0"/>
      </rPr>
      <t xml:space="preserve">Diplôme collégial en techniques juridiques d’une </t>
    </r>
    <r>
      <rPr>
        <u val="single"/>
        <sz val="10"/>
        <rFont val="Arial"/>
        <family val="2"/>
      </rPr>
      <t xml:space="preserve">institution reconnue</t>
    </r>
    <r>
      <rPr>
        <sz val="10"/>
        <rFont val="Arial"/>
        <family val="0"/>
      </rPr>
      <t xml:space="preserve">.</t>
    </r>
  </si>
  <si>
    <t xml:space="preserve">EXIGENCES</t>
  </si>
  <si>
    <t xml:space="preserve">LANGUAGE </t>
  </si>
  <si>
    <t xml:space="preserve">LINGUISTIQUES :</t>
  </si>
  <si>
    <t xml:space="preserve">LINGUISTIQUES : La connaissance de l’anglais et du français au niveau </t>
  </si>
  <si>
    <t xml:space="preserve">LANGUAGE :</t>
  </si>
  <si>
    <t xml:space="preserve">La connaissance de l’anglais et du français au niveau CBB/CCC est essentielle pour ce poste.</t>
  </si>
  <si>
    <r>
      <rPr>
        <u val="single"/>
        <sz val="10"/>
        <rFont val="Arial"/>
        <family val="2"/>
      </rPr>
      <t xml:space="preserve">La connaissance de l’anglais et du français au niveau</t>
    </r>
    <r>
      <rPr>
        <sz val="10"/>
        <rFont val="Arial"/>
        <family val="0"/>
      </rPr>
      <t xml:space="preserve"> CBB/</t>
    </r>
    <r>
      <rPr>
        <i val="true"/>
        <u val="single"/>
        <sz val="10"/>
        <rFont val="Arial"/>
        <family val="2"/>
      </rPr>
      <t xml:space="preserve">CCC est essentielle pour ce poste.</t>
    </r>
  </si>
  <si>
    <r>
      <rPr>
        <u val="single"/>
        <sz val="10"/>
        <rFont val="Arial"/>
        <family val="2"/>
      </rPr>
      <t xml:space="preserve">Knowledge of both english and french is essential for this position (ccc/ccc). </t>
    </r>
    <r>
      <rPr>
        <sz val="10"/>
        <rFont val="Arial"/>
        <family val="0"/>
      </rPr>
      <t xml:space="preserve">CBB/CCC est essentielle pour ce poste.</t>
    </r>
  </si>
  <si>
    <t xml:space="preserve">Knowledge of French and English (BBB/CCC) is essential for this position.</t>
  </si>
  <si>
    <t xml:space="preserve">EXPÉRIENCE : Bonne expérience de travail </t>
  </si>
  <si>
    <t xml:space="preserve">EXPERIENCE:</t>
  </si>
  <si>
    <r>
      <rPr>
        <sz val="10"/>
        <rFont val="Arial"/>
        <family val="0"/>
      </rPr>
      <t xml:space="preserve">Bonne expérience de travail récente en tant que parajuriste dans le domaine des </t>
    </r>
    <r>
      <rPr>
        <u val="single"/>
        <sz val="10"/>
        <rFont val="Arial"/>
        <family val="2"/>
      </rPr>
      <t xml:space="preserve">poursuites criminelles et pénales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Bonne expérience de travail</t>
    </r>
    <r>
      <rPr>
        <sz val="10"/>
        <rFont val="Arial"/>
        <family val="0"/>
      </rPr>
      <t xml:space="preserve"> récente en tant que parajuriste dans le </t>
    </r>
    <r>
      <rPr>
        <i val="true"/>
        <u val="single"/>
        <sz val="10"/>
        <rFont val="Arial"/>
        <family val="2"/>
      </rPr>
      <t xml:space="preserve">domaine des poursuites</t>
    </r>
    <r>
      <rPr>
        <sz val="10"/>
        <rFont val="Arial"/>
        <family val="0"/>
      </rPr>
      <t xml:space="preserve"> criminelles et pénales.</t>
    </r>
  </si>
  <si>
    <t xml:space="preserve">EXIGENCES COTÉES :</t>
  </si>
  <si>
    <t xml:space="preserve">EXIGENCES COTÉES</t>
  </si>
  <si>
    <t xml:space="preserve">RATED REQUIREMENTS :</t>
  </si>
  <si>
    <t xml:space="preserve">RATED REQUIREMENTS</t>
  </si>
  <si>
    <t xml:space="preserve">CONNAISSANCES* : </t>
  </si>
  <si>
    <t xml:space="preserve">CONNAISSANCES* :  Connaissance des lois </t>
  </si>
  <si>
    <t xml:space="preserve">KNOWLEDGE* : </t>
  </si>
  <si>
    <t xml:space="preserve">KNOWLEDGE:</t>
  </si>
  <si>
    <r>
      <rPr>
        <sz val="10"/>
        <rFont val="Arial"/>
        <family val="0"/>
      </rPr>
      <t xml:space="preserve">Connaissance des lois et des procédures relatives aux </t>
    </r>
    <r>
      <rPr>
        <u val="single"/>
        <sz val="10"/>
        <rFont val="Arial"/>
        <family val="2"/>
      </rPr>
      <t xml:space="preserve">poursuites en matière criminelle et pénale</t>
    </r>
    <r>
      <rPr>
        <sz val="10"/>
        <rFont val="Arial"/>
        <family val="0"/>
      </rPr>
      <t xml:space="preserve">, particulièrement en droit criminel et pénal fédéral.</t>
    </r>
  </si>
  <si>
    <r>
      <rPr>
        <u val="single"/>
        <sz val="10"/>
        <rFont val="Arial"/>
        <family val="2"/>
      </rPr>
      <t xml:space="preserve">Connaissance des lois</t>
    </r>
    <r>
      <rPr>
        <sz val="10"/>
        <rFont val="Arial"/>
        <family val="0"/>
      </rPr>
      <t xml:space="preserve"> et des </t>
    </r>
    <r>
      <rPr>
        <i val="true"/>
        <u val="single"/>
        <sz val="10"/>
        <rFont val="Arial"/>
        <family val="2"/>
      </rPr>
      <t xml:space="preserve">procédures relatives</t>
    </r>
    <r>
      <rPr>
        <sz val="10"/>
        <rFont val="Arial"/>
        <family val="0"/>
      </rPr>
      <t xml:space="preserve"> aux poursuites en </t>
    </r>
    <r>
      <rPr>
        <u val="single"/>
        <sz val="10"/>
        <rFont val="Arial"/>
        <family val="2"/>
      </rPr>
      <t xml:space="preserve">matière criminelle</t>
    </r>
    <r>
      <rPr>
        <sz val="10"/>
        <rFont val="Arial"/>
        <family val="0"/>
      </rPr>
      <t xml:space="preserve"> et pénale, particulièrement en droit criminel et pénal fédéral.</t>
    </r>
  </si>
  <si>
    <t xml:space="preserve">*(Les qualités mentionnées ci-dessus sont compensatoires, c’est-à-dire qu’une note de passage sera requise pour l’ensemble des connaissances.)</t>
  </si>
  <si>
    <r>
      <rPr>
        <sz val="10"/>
        <rFont val="Arial"/>
        <family val="0"/>
      </rPr>
      <t xml:space="preserve">*(Les qualités mentionnées ci-dessus sont compensatoires, c’est-à-dire qu’une </t>
    </r>
    <r>
      <rPr>
        <u val="single"/>
        <sz val="10"/>
        <rFont val="Arial"/>
        <family val="2"/>
      </rPr>
      <t xml:space="preserve">note de passage</t>
    </r>
    <r>
      <rPr>
        <sz val="10"/>
        <rFont val="Arial"/>
        <family val="0"/>
      </rPr>
      <t xml:space="preserve"> sera </t>
    </r>
    <r>
      <rPr>
        <i val="true"/>
        <u val="single"/>
        <sz val="10"/>
        <rFont val="Arial"/>
        <family val="2"/>
      </rPr>
      <t xml:space="preserve">requise pour l’ensemble des</t>
    </r>
    <r>
      <rPr>
        <sz val="10"/>
        <rFont val="Arial"/>
        <family val="0"/>
      </rPr>
      <t xml:space="preserve"> connaissances.)</t>
    </r>
  </si>
  <si>
    <t xml:space="preserve">COMPÉTENCES :</t>
  </si>
  <si>
    <t xml:space="preserve">Thinking and acting</t>
  </si>
  <si>
    <t xml:space="preserve">Ability to reflect and take action</t>
  </si>
  <si>
    <t xml:space="preserve">Travail d’équipe</t>
  </si>
  <si>
    <t xml:space="preserve">Teamwork and co-operation</t>
  </si>
  <si>
    <t xml:space="preserve">Teamwork</t>
  </si>
  <si>
    <t xml:space="preserve">Gérer</t>
  </si>
  <si>
    <r>
      <rPr>
        <sz val="10"/>
        <rFont val="Arial"/>
        <family val="0"/>
      </rPr>
      <t xml:space="preserve">Gérer une équipe de parajuristes dans le domaine des litiges en matière criminelle et pénale y incluant le superviseur de </t>
    </r>
    <r>
      <rPr>
        <sz val="10"/>
        <rFont val="Arial"/>
        <family val="2"/>
      </rPr>
      <t xml:space="preserve">l’équipe du </t>
    </r>
    <r>
      <rPr>
        <u val="single"/>
        <sz val="10"/>
        <rFont val="Arial"/>
        <family val="2"/>
      </rPr>
      <t xml:space="preserve">recouvrement des amende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Gérer une équipe de parajuristes dans le domaine des litiges en </t>
    </r>
    <r>
      <rPr>
        <u val="single"/>
        <sz val="10"/>
        <rFont val="Arial"/>
        <family val="2"/>
      </rPr>
      <t xml:space="preserve">matière criminelle</t>
    </r>
    <r>
      <rPr>
        <sz val="10"/>
        <rFont val="Arial"/>
        <family val="0"/>
      </rPr>
      <t xml:space="preserve"> et pénale y incluant le superviseur de l’équipe du </t>
    </r>
    <r>
      <rPr>
        <i val="true"/>
        <u val="single"/>
        <sz val="10"/>
        <rFont val="Arial"/>
        <family val="2"/>
      </rPr>
      <t xml:space="preserve">recouvrement des amende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Gérer une équipe de parajuristes dans le domaine des litiges en matière criminelle et pénale y incluant le superviseur de l’équipe du </t>
    </r>
    <r>
      <rPr>
        <u val="single"/>
        <sz val="10"/>
        <rFont val="Arial"/>
        <family val="2"/>
      </rPr>
      <t xml:space="preserve">fine recovery</t>
    </r>
    <r>
      <rPr>
        <sz val="10"/>
        <rFont val="Arial"/>
        <family val="0"/>
      </rPr>
      <t xml:space="preserve">.</t>
    </r>
  </si>
  <si>
    <t xml:space="preserve">Organiser</t>
  </si>
  <si>
    <r>
      <rPr>
        <sz val="10"/>
        <rFont val="Arial"/>
        <family val="0"/>
      </rPr>
      <t xml:space="preserve">Coordonner les rencontres de divers comités et en </t>
    </r>
    <r>
      <rPr>
        <u val="single"/>
        <sz val="10"/>
        <rFont val="Arial"/>
        <family val="2"/>
      </rPr>
      <t xml:space="preserve">assurer les suivis dont ceux de nature juridique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Coordonner les rencontres de divers comités et en </t>
    </r>
    <r>
      <rPr>
        <u val="single"/>
        <sz val="10"/>
        <rFont val="Arial"/>
        <family val="2"/>
      </rPr>
      <t xml:space="preserve">assurer les suivis</t>
    </r>
    <r>
      <rPr>
        <sz val="10"/>
        <rFont val="Arial"/>
        <family val="0"/>
      </rPr>
      <t xml:space="preserve"> dont ceux de </t>
    </r>
    <r>
      <rPr>
        <i val="true"/>
        <u val="single"/>
        <sz val="10"/>
        <rFont val="Arial"/>
        <family val="2"/>
      </rPr>
      <t xml:space="preserve">nature juridique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Coordonner les rencontres de divers comités et en </t>
    </r>
    <r>
      <rPr>
        <u val="single"/>
        <sz val="10"/>
        <rFont val="Arial"/>
        <family val="2"/>
      </rPr>
      <t xml:space="preserve">ensure follow-up</t>
    </r>
    <r>
      <rPr>
        <sz val="10"/>
        <rFont val="Arial"/>
        <family val="0"/>
      </rPr>
      <t xml:space="preserve"> dont ceux de </t>
    </r>
    <r>
      <rPr>
        <u val="single"/>
        <sz val="10"/>
        <rFont val="Arial"/>
        <family val="2"/>
      </rPr>
      <t xml:space="preserve">legal</t>
    </r>
    <r>
      <rPr>
        <sz val="10"/>
        <rFont val="Arial"/>
        <family val="0"/>
      </rPr>
      <t xml:space="preserve">. </t>
    </r>
  </si>
  <si>
    <t xml:space="preserve">Communiquer</t>
  </si>
  <si>
    <t xml:space="preserve">Communiquer verbalement et par écrit.</t>
  </si>
  <si>
    <t xml:space="preserve">Verbal and written communication.</t>
  </si>
  <si>
    <t xml:space="preserve">• Good oral and written communication skills.</t>
  </si>
  <si>
    <t xml:space="preserve">QUALITÉS</t>
  </si>
  <si>
    <t xml:space="preserve">PERSONAL</t>
  </si>
  <si>
    <t xml:space="preserve">PERSONNELLES*** : </t>
  </si>
  <si>
    <t xml:space="preserve">PERSONNELLES*** :  Jugement</t>
  </si>
  <si>
    <t xml:space="preserve">PERSONAL QUALITIES*** :</t>
  </si>
  <si>
    <t xml:space="preserve">SUITABILITY:</t>
  </si>
  <si>
    <t xml:space="preserve">Jugement;</t>
  </si>
  <si>
    <t xml:space="preserve">Judgment;</t>
  </si>
  <si>
    <t xml:space="preserve">Initiative;</t>
  </si>
  <si>
    <t xml:space="preserve">Relations interpersonnelles.</t>
  </si>
  <si>
    <t xml:space="preserve">Relations interpersonnelles</t>
  </si>
  <si>
    <t xml:space="preserve">Interpersonal relations.</t>
  </si>
  <si>
    <t xml:space="preserve">Surveillant, gestion des dossiers et du courrier</t>
  </si>
  <si>
    <t xml:space="preserve">Secondaire V terminé avec succès ou équivalent.</t>
  </si>
  <si>
    <r>
      <rPr>
        <u val="single"/>
        <sz val="10"/>
        <rFont val="Arial"/>
        <family val="2"/>
      </rPr>
      <t xml:space="preserve">Secondaire V terminé avec succès</t>
    </r>
    <r>
      <rPr>
        <sz val="10"/>
        <rFont val="Arial"/>
        <family val="0"/>
      </rPr>
      <t xml:space="preserve"> ou équivalent.</t>
    </r>
  </si>
  <si>
    <r>
      <rPr>
        <u val="single"/>
        <sz val="10"/>
        <rFont val="Arial"/>
        <family val="2"/>
      </rPr>
      <t xml:space="preserve">Successful completion of secondary v</t>
    </r>
    <r>
      <rPr>
        <sz val="10"/>
        <rFont val="Arial"/>
        <family val="0"/>
      </rPr>
      <t xml:space="preserve"> ou équivalent.</t>
    </r>
  </si>
  <si>
    <t xml:space="preserve">Successful completion of Secondary V</t>
  </si>
  <si>
    <t xml:space="preserve">Exigences linguistiques :</t>
  </si>
  <si>
    <t xml:space="preserve">Language requirements :</t>
  </si>
  <si>
    <t xml:space="preserve">Connaissance impérative du français et de l’anglais est essentielle pour ce poste.</t>
  </si>
  <si>
    <r>
      <rPr>
        <sz val="9"/>
        <rFont val="Arial"/>
        <family val="2"/>
      </rPr>
      <t xml:space="preserve">Connaissance impérative du </t>
    </r>
    <r>
      <rPr>
        <u val="single"/>
        <sz val="9"/>
        <rFont val="Arial"/>
        <family val="2"/>
      </rPr>
      <t xml:space="preserve">français et de l’anglais est essentielle pour ce poste</t>
    </r>
    <r>
      <rPr>
        <sz val="9"/>
        <rFont val="Arial"/>
        <family val="2"/>
      </rPr>
      <t xml:space="preserve">.</t>
    </r>
  </si>
  <si>
    <t xml:space="preserve">Knowledge of English and French is essential for this position.</t>
  </si>
  <si>
    <r>
      <rPr>
        <u val="single"/>
        <sz val="10"/>
        <rFont val="Arial"/>
        <family val="2"/>
      </rPr>
      <t xml:space="preserve">Bilingue non impératif</t>
    </r>
    <r>
      <rPr>
        <sz val="10"/>
        <rFont val="Arial"/>
        <family val="0"/>
      </rPr>
      <t xml:space="preserve"> : </t>
    </r>
  </si>
  <si>
    <t xml:space="preserve">Bilingual non-imperative: bbb/bbb</t>
  </si>
  <si>
    <t xml:space="preserve">Bilingual imperative:</t>
  </si>
  <si>
    <t xml:space="preserve">BBB/BBB</t>
  </si>
  <si>
    <t xml:space="preserve">*see above</t>
  </si>
  <si>
    <t xml:space="preserve">Abilities/Skills:</t>
  </si>
  <si>
    <t xml:space="preserve">Capacité d’animer des réunions d’équipe.</t>
  </si>
  <si>
    <t xml:space="preserve">Attitude de gestion axée sur le client</t>
  </si>
  <si>
    <t xml:space="preserve">Condition d’emploi</t>
  </si>
  <si>
    <t xml:space="preserve">Conditions of work</t>
  </si>
  <si>
    <t xml:space="preserve">Expérience dans la gestion de ressources humaines et matérielles.</t>
  </si>
  <si>
    <r>
      <rPr>
        <u val="single"/>
        <sz val="10"/>
        <rFont val="Arial"/>
        <family val="2"/>
      </rPr>
      <t xml:space="preserve">Expérience dans la gestion de</t>
    </r>
    <r>
      <rPr>
        <sz val="10"/>
        <rFont val="Arial"/>
        <family val="0"/>
      </rPr>
      <t xml:space="preserve"> </t>
    </r>
    <r>
      <rPr>
        <i val="true"/>
        <u val="single"/>
        <sz val="10"/>
        <rFont val="Arial"/>
        <family val="2"/>
      </rPr>
      <t xml:space="preserve">ressources humaines et matérielles.</t>
    </r>
  </si>
  <si>
    <t xml:space="preserve">Experience in managing human and material resources.</t>
  </si>
  <si>
    <t xml:space="preserve">Significant experience in managing human and financial resources.</t>
  </si>
  <si>
    <t xml:space="preserve">Capacité d’établir  des priorités.</t>
  </si>
  <si>
    <t xml:space="preserve">Capacité d’établir  des priorités</t>
  </si>
  <si>
    <t xml:space="preserve">Ability to set priorities.</t>
  </si>
  <si>
    <r>
      <rPr>
        <sz val="10"/>
        <rFont val="Arial"/>
        <family val="0"/>
      </rPr>
      <t xml:space="preserve">Compétences liées à </t>
    </r>
    <r>
      <rPr>
        <u val="single"/>
        <sz val="10"/>
        <rFont val="Arial"/>
        <family val="2"/>
      </rPr>
      <t xml:space="preserve">l’exercice du rôle stratégique</t>
    </r>
  </si>
  <si>
    <r>
      <rPr>
        <sz val="10"/>
        <rFont val="Arial"/>
        <family val="0"/>
      </rPr>
      <t xml:space="preserve">Compétences liées à </t>
    </r>
    <r>
      <rPr>
        <sz val="10"/>
        <rFont val="Arial"/>
        <family val="2"/>
      </rPr>
      <t xml:space="preserve">l’exercice du rôle stratégique</t>
    </r>
  </si>
  <si>
    <t xml:space="preserve">Competencies related to strategic role</t>
  </si>
  <si>
    <t xml:space="preserve">COMPETENCIES RELATED TO STRATEGIC ROLE:</t>
  </si>
  <si>
    <r>
      <rPr>
        <sz val="10"/>
        <rFont val="Arial"/>
        <family val="0"/>
      </rPr>
      <t xml:space="preserve">(</t>
    </r>
    <r>
      <rPr>
        <u val="single"/>
        <sz val="10"/>
        <rFont val="Arial"/>
        <family val="2"/>
      </rPr>
      <t xml:space="preserve">n.p.g.</t>
    </r>
    <r>
      <rPr>
        <sz val="10"/>
        <rFont val="Arial"/>
        <family val="0"/>
      </rPr>
      <t xml:space="preserve">* 70% -   35% du total)</t>
    </r>
  </si>
  <si>
    <t xml:space="preserve">Gérer des projets</t>
  </si>
  <si>
    <t xml:space="preserve">Ability to manage projects </t>
  </si>
  <si>
    <r>
      <rPr>
        <sz val="10"/>
        <rFont val="Arial"/>
        <family val="0"/>
      </rPr>
      <t xml:space="preserve">(</t>
    </r>
    <r>
      <rPr>
        <u val="single"/>
        <sz val="10"/>
        <rFont val="Arial"/>
        <family val="2"/>
      </rPr>
      <t xml:space="preserve">n.p.</t>
    </r>
    <r>
      <rPr>
        <sz val="10"/>
        <rFont val="Arial"/>
        <family val="0"/>
      </rPr>
      <t xml:space="preserve"> 60%)</t>
    </r>
  </si>
  <si>
    <r>
      <rPr>
        <sz val="9"/>
        <rFont val="Arial"/>
        <family val="2"/>
      </rPr>
      <t xml:space="preserve">Conceptualiser, définir et assurer la coordination d’un ensemble d’activités visant la réalisation de mandats à </t>
    </r>
    <r>
      <rPr>
        <u val="single"/>
        <sz val="9"/>
        <rFont val="Arial"/>
        <family val="2"/>
      </rPr>
      <t xml:space="preserve">l’intérieur d’un délai donnée</t>
    </r>
  </si>
  <si>
    <t xml:space="preserve">note de passage globale pour le bloc de compétences :</t>
  </si>
  <si>
    <r>
      <rPr>
        <u val="single"/>
        <sz val="10"/>
        <rFont val="Arial"/>
        <family val="2"/>
      </rPr>
      <t xml:space="preserve">note de passage globale</t>
    </r>
    <r>
      <rPr>
        <sz val="10"/>
        <rFont val="Arial"/>
        <family val="0"/>
      </rPr>
      <t xml:space="preserve"> pour le </t>
    </r>
    <r>
      <rPr>
        <u val="single"/>
        <sz val="10"/>
        <rFont val="Arial"/>
        <family val="2"/>
      </rPr>
      <t xml:space="preserve">bloc de compétences</t>
    </r>
  </si>
  <si>
    <r>
      <rPr>
        <u val="single"/>
        <sz val="10"/>
        <rFont val="Arial"/>
        <family val="2"/>
      </rPr>
      <t xml:space="preserve">an overall passing grade</t>
    </r>
    <r>
      <rPr>
        <sz val="10"/>
        <rFont val="Arial"/>
        <family val="0"/>
      </rPr>
      <t xml:space="preserve"> pour le </t>
    </r>
    <r>
      <rPr>
        <u val="single"/>
        <sz val="10"/>
        <rFont val="Arial"/>
        <family val="2"/>
      </rPr>
      <t xml:space="preserve">block</t>
    </r>
    <r>
      <rPr>
        <sz val="10"/>
        <rFont val="Arial"/>
        <family val="0"/>
      </rPr>
      <t xml:space="preserve"> :</t>
    </r>
  </si>
  <si>
    <t xml:space="preserve">note de passage pour la compétence</t>
  </si>
  <si>
    <r>
      <rPr>
        <u val="single"/>
        <sz val="10"/>
        <rFont val="Arial"/>
        <family val="2"/>
      </rPr>
      <t xml:space="preserve">note de passage pour</t>
    </r>
    <r>
      <rPr>
        <sz val="10"/>
        <rFont val="Arial"/>
        <family val="0"/>
      </rPr>
      <t xml:space="preserve"> la compétence</t>
    </r>
  </si>
  <si>
    <t xml:space="preserve">Compétences liées au rôle de fonctionnel</t>
  </si>
  <si>
    <r>
      <rPr>
        <u val="single"/>
        <sz val="10"/>
        <rFont val="Arial"/>
        <family val="2"/>
      </rPr>
      <t xml:space="preserve">Compétences liées au</t>
    </r>
    <r>
      <rPr>
        <sz val="10"/>
        <rFont val="Arial"/>
        <family val="0"/>
      </rPr>
      <t xml:space="preserve"> rôle de fonctionnel</t>
    </r>
  </si>
  <si>
    <t xml:space="preserve">Comprendre l’organisation et son environnement externe* </t>
  </si>
  <si>
    <t xml:space="preserve">Understanding the organization and its external environment*</t>
  </si>
  <si>
    <r>
      <rPr>
        <sz val="10"/>
        <rFont val="Arial"/>
        <family val="0"/>
      </rPr>
      <t xml:space="preserve">Comprendre la structure organisationnelle du Ministère, </t>
    </r>
    <r>
      <rPr>
        <u val="single"/>
        <sz val="10"/>
        <rFont val="Arial"/>
        <family val="2"/>
      </rPr>
      <t xml:space="preserve">sa mission, sa vision, ses orientations, ses priorités, ses enjeux et son environnement</t>
    </r>
    <r>
      <rPr>
        <sz val="10"/>
        <rFont val="Arial"/>
        <family val="0"/>
      </rPr>
      <t xml:space="preserve"> ; </t>
    </r>
    <r>
      <rPr>
        <u val="single"/>
        <sz val="10"/>
        <rFont val="Arial"/>
        <family val="2"/>
      </rPr>
      <t xml:space="preserve">savoir où s’inscrit son propre poste au sein de notre organisation</t>
    </r>
  </si>
  <si>
    <r>
      <rPr>
        <u val="single"/>
        <sz val="10"/>
        <rFont val="Arial"/>
        <family val="2"/>
      </rPr>
      <t xml:space="preserve">Comprendre la structure organisationnelle</t>
    </r>
    <r>
      <rPr>
        <sz val="10"/>
        <rFont val="Arial"/>
        <family val="0"/>
      </rPr>
      <t xml:space="preserve"> du Ministère, </t>
    </r>
    <r>
      <rPr>
        <i val="true"/>
        <u val="single"/>
        <sz val="10"/>
        <rFont val="Arial"/>
        <family val="2"/>
      </rPr>
      <t xml:space="preserve">sa mission, sa vision, ses orientations, ses priorités, ses enjeux et son environnement ; savoir où s’inscrit son propre poste au sein de notre organisation</t>
    </r>
  </si>
  <si>
    <r>
      <rPr>
        <u val="single"/>
        <sz val="8"/>
        <rFont val="Arial"/>
        <family val="2"/>
      </rPr>
      <t xml:space="preserve">Understands the organizational structure, mission, vision, policy directions, priorities, practices and environment of *****; knows where his/her position fits into the organization.</t>
    </r>
    <r>
      <rPr>
        <sz val="8"/>
        <rFont val="Arial"/>
        <family val="2"/>
      </rPr>
      <t xml:space="preserve"> du Ministère, sa mission, sa vision, ses orientations, ses priorités, ses enjeux et son environnement ; savoir où s’inscrit son propre poste au sein de notre organisation</t>
    </r>
  </si>
  <si>
    <t xml:space="preserve">Understand the organizational structure, mission, vision, policy directions, priorities, issues and environment of *****; know where your own position fits into the organization.</t>
  </si>
  <si>
    <t xml:space="preserve">Connaissance dans le domaine de la GRH*</t>
  </si>
  <si>
    <r>
      <rPr>
        <sz val="10"/>
        <rFont val="Arial"/>
        <family val="0"/>
      </rPr>
      <t xml:space="preserve">Connaissance de l’ensemble des éléments se rapportant à la gestion des ressources humaines, </t>
    </r>
    <r>
      <rPr>
        <u val="single"/>
        <sz val="10"/>
        <rFont val="Arial"/>
        <family val="2"/>
      </rPr>
      <t xml:space="preserve">le cadre législatif</t>
    </r>
    <r>
      <rPr>
        <sz val="10"/>
        <rFont val="Arial"/>
        <family val="0"/>
      </rPr>
      <t xml:space="preserve"> et les </t>
    </r>
    <r>
      <rPr>
        <u val="single"/>
        <sz val="10"/>
        <rFont val="Arial"/>
        <family val="2"/>
      </rPr>
      <t xml:space="preserve">politiques en vigueur</t>
    </r>
    <r>
      <rPr>
        <sz val="10"/>
        <rFont val="Arial"/>
        <family val="0"/>
      </rPr>
      <t xml:space="preserve">, les tendances et les défis </t>
    </r>
  </si>
  <si>
    <r>
      <rPr>
        <sz val="10"/>
        <rFont val="Arial"/>
        <family val="0"/>
      </rPr>
      <t xml:space="preserve">Connaissance de l’ensemble des éléments se rapportant à la </t>
    </r>
    <r>
      <rPr>
        <u val="single"/>
        <sz val="10"/>
        <rFont val="Arial"/>
        <family val="2"/>
      </rPr>
      <t xml:space="preserve">gestion des ressources humaines</t>
    </r>
    <r>
      <rPr>
        <sz val="10"/>
        <rFont val="Arial"/>
        <family val="0"/>
      </rPr>
      <t xml:space="preserve">, le cadre législatif et les politiques en vigueur, les tendances et les défis </t>
    </r>
  </si>
  <si>
    <r>
      <rPr>
        <sz val="10"/>
        <rFont val="Arial"/>
        <family val="0"/>
      </rPr>
      <t xml:space="preserve">( * n.p. 60% </t>
    </r>
    <r>
      <rPr>
        <u val="single"/>
        <sz val="10"/>
        <rFont val="Arial"/>
        <family val="2"/>
      </rPr>
      <t xml:space="preserve">pour l’ensemble des 2 compétences</t>
    </r>
    <r>
      <rPr>
        <sz val="10"/>
        <rFont val="Arial"/>
        <family val="0"/>
      </rPr>
      <t xml:space="preserve"> : 
</t>
    </r>
  </si>
  <si>
    <t xml:space="preserve">Compétences dans les relations avec les personnes</t>
  </si>
  <si>
    <t xml:space="preserve">Compétences liées au rôle d’agent de changement</t>
  </si>
  <si>
    <r>
      <rPr>
        <u val="single"/>
        <sz val="10"/>
        <rFont val="Arial"/>
        <family val="2"/>
      </rPr>
      <t xml:space="preserve">Compétences liées au</t>
    </r>
    <r>
      <rPr>
        <sz val="10"/>
        <rFont val="Arial"/>
        <family val="0"/>
      </rPr>
      <t xml:space="preserve"> rôle d’agent de changemen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3:H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5" min="5" style="0" width="13.7"/>
    <col collapsed="false" customWidth="true" hidden="false" outlineLevel="0" max="6" min="6" style="0" width="6.7"/>
    <col collapsed="false" customWidth="true" hidden="false" outlineLevel="0" max="7" min="7" style="0" width="18.56"/>
    <col collapsed="false" customWidth="true" hidden="false" outlineLevel="0" max="8" min="8" style="0" width="17.14"/>
  </cols>
  <sheetData>
    <row r="53" customFormat="false" ht="12.75" hidden="false" customHeight="false" outlineLevel="0" collapsed="false">
      <c r="A53" s="1" t="s">
        <v>0</v>
      </c>
      <c r="B53" s="2"/>
      <c r="C53" s="2"/>
      <c r="D53" s="3"/>
      <c r="E53" s="2"/>
      <c r="F53" s="2"/>
      <c r="G53" s="2"/>
      <c r="H53" s="4"/>
    </row>
    <row r="54" customFormat="false" ht="12.75" hidden="false" customHeight="false" outlineLevel="0" collapsed="false">
      <c r="A54" s="5" t="s">
        <v>1</v>
      </c>
      <c r="B54" s="5" t="s">
        <v>2</v>
      </c>
      <c r="C54" s="5" t="s">
        <v>3</v>
      </c>
      <c r="D54" s="6"/>
      <c r="E54" s="5" t="s">
        <v>4</v>
      </c>
      <c r="F54" s="5" t="s">
        <v>2</v>
      </c>
      <c r="G54" s="5" t="s">
        <v>5</v>
      </c>
      <c r="H54" s="5" t="s">
        <v>6</v>
      </c>
    </row>
    <row r="55" customFormat="false" ht="12.75" hidden="false" customHeight="false" outlineLevel="0" collapsed="false">
      <c r="A55" s="7" t="n">
        <v>1</v>
      </c>
      <c r="B55" s="7" t="n">
        <v>-0.5</v>
      </c>
      <c r="C55" s="7" t="n">
        <v>100</v>
      </c>
      <c r="D55" s="8"/>
      <c r="E55" s="7" t="n">
        <v>1</v>
      </c>
      <c r="F55" s="7" t="n">
        <v>-2.5</v>
      </c>
      <c r="G55" s="9" t="s">
        <v>7</v>
      </c>
      <c r="H55" s="7" t="n">
        <v>74</v>
      </c>
    </row>
    <row r="56" customFormat="false" ht="12.75" hidden="false" customHeight="false" outlineLevel="0" collapsed="false">
      <c r="A56" s="7" t="n">
        <v>2</v>
      </c>
      <c r="B56" s="7" t="n">
        <v>-0.5</v>
      </c>
      <c r="C56" s="7" t="n">
        <v>0</v>
      </c>
      <c r="D56" s="8"/>
      <c r="E56" s="7" t="n">
        <v>2</v>
      </c>
      <c r="F56" s="7" t="n">
        <v>-0.5</v>
      </c>
      <c r="G56" s="9" t="s">
        <v>8</v>
      </c>
      <c r="H56" s="7"/>
    </row>
    <row r="57" customFormat="false" ht="12.75" hidden="false" customHeight="false" outlineLevel="0" collapsed="false">
      <c r="A57" s="7" t="n">
        <v>3</v>
      </c>
      <c r="B57" s="7" t="n">
        <v>-0.5</v>
      </c>
      <c r="C57" s="7" t="n">
        <v>100</v>
      </c>
      <c r="D57" s="8"/>
      <c r="E57" s="7" t="n">
        <v>3</v>
      </c>
      <c r="F57" s="7" t="n">
        <v>-0.5</v>
      </c>
      <c r="G57" s="9" t="s">
        <v>8</v>
      </c>
      <c r="H57" s="7"/>
    </row>
    <row r="58" customFormat="false" ht="12.75" hidden="false" customHeight="false" outlineLevel="0" collapsed="false">
      <c r="A58" s="7" t="n">
        <v>4</v>
      </c>
      <c r="B58" s="7" t="n">
        <v>-0.5</v>
      </c>
      <c r="C58" s="7" t="n">
        <v>0</v>
      </c>
      <c r="D58" s="8"/>
      <c r="E58" s="7" t="n">
        <v>4</v>
      </c>
      <c r="F58" s="7" t="n">
        <v>-1.5</v>
      </c>
      <c r="G58" s="9" t="s">
        <v>9</v>
      </c>
      <c r="H58" s="7"/>
    </row>
    <row r="59" customFormat="false" ht="12.75" hidden="false" customHeight="false" outlineLevel="0" collapsed="false">
      <c r="A59" s="7" t="n">
        <v>5</v>
      </c>
      <c r="B59" s="7" t="n">
        <v>-0.5</v>
      </c>
      <c r="C59" s="7" t="n">
        <v>0</v>
      </c>
      <c r="D59" s="8"/>
      <c r="E59" s="7" t="n">
        <v>5</v>
      </c>
      <c r="F59" s="7" t="n">
        <v>-2.5</v>
      </c>
      <c r="G59" s="9" t="s">
        <v>7</v>
      </c>
      <c r="H59" s="7" t="n">
        <v>30</v>
      </c>
    </row>
    <row r="60" customFormat="false" ht="12.75" hidden="false" customHeight="false" outlineLevel="0" collapsed="false">
      <c r="A60" s="7" t="n">
        <v>6</v>
      </c>
      <c r="B60" s="7" t="n">
        <v>-1.5</v>
      </c>
      <c r="C60" s="7" t="n">
        <v>89</v>
      </c>
      <c r="D60" s="8"/>
      <c r="E60" s="7" t="n">
        <v>6</v>
      </c>
      <c r="F60" s="7" t="n">
        <v>-0.5</v>
      </c>
      <c r="G60" s="9" t="s">
        <v>8</v>
      </c>
      <c r="H60" s="7"/>
    </row>
    <row r="61" customFormat="false" ht="12.75" hidden="false" customHeight="false" outlineLevel="0" collapsed="false">
      <c r="A61" s="7" t="n">
        <v>7</v>
      </c>
      <c r="B61" s="7" t="n">
        <v>-0.5</v>
      </c>
      <c r="C61" s="7" t="n">
        <v>0</v>
      </c>
      <c r="D61" s="8"/>
      <c r="E61" s="7" t="n">
        <v>7</v>
      </c>
      <c r="F61" s="7" t="n">
        <v>-2</v>
      </c>
      <c r="G61" s="9" t="s">
        <v>10</v>
      </c>
      <c r="H61" s="7"/>
    </row>
    <row r="62" customFormat="false" ht="12.75" hidden="false" customHeight="false" outlineLevel="0" collapsed="false">
      <c r="A62" s="7" t="n">
        <v>8</v>
      </c>
      <c r="B62" s="7" t="n">
        <v>-1.5</v>
      </c>
      <c r="C62" s="7" t="n">
        <v>99</v>
      </c>
      <c r="D62" s="8"/>
      <c r="E62" s="7" t="n">
        <v>8</v>
      </c>
      <c r="F62" s="7" t="n">
        <v>-2.5</v>
      </c>
      <c r="G62" s="9" t="s">
        <v>7</v>
      </c>
      <c r="H62" s="7" t="n">
        <v>6</v>
      </c>
    </row>
    <row r="63" customFormat="false" ht="12.75" hidden="false" customHeight="false" outlineLevel="0" collapsed="false">
      <c r="A63" s="7" t="n">
        <v>9</v>
      </c>
      <c r="B63" s="7" t="n">
        <v>-0.5</v>
      </c>
      <c r="C63" s="7" t="n">
        <v>100</v>
      </c>
      <c r="D63" s="8"/>
      <c r="E63" s="7" t="n">
        <v>9</v>
      </c>
      <c r="F63" s="7" t="n">
        <v>-0.5</v>
      </c>
      <c r="G63" s="9" t="s">
        <v>8</v>
      </c>
      <c r="H63" s="7"/>
    </row>
    <row r="64" customFormat="false" ht="12.75" hidden="false" customHeight="false" outlineLevel="0" collapsed="false">
      <c r="A64" s="7" t="n">
        <v>10</v>
      </c>
      <c r="B64" s="7" t="n">
        <v>-0.5</v>
      </c>
      <c r="C64" s="7" t="n">
        <v>0</v>
      </c>
      <c r="D64" s="8"/>
      <c r="E64" s="7" t="n">
        <v>10</v>
      </c>
      <c r="F64" s="7" t="n">
        <v>-0.5</v>
      </c>
      <c r="G64" s="9" t="s">
        <v>8</v>
      </c>
      <c r="H64" s="7"/>
    </row>
    <row r="65" customFormat="false" ht="12.75" hidden="false" customHeight="false" outlineLevel="0" collapsed="false">
      <c r="A65" s="7" t="n">
        <v>11</v>
      </c>
      <c r="B65" s="7" t="n">
        <v>-0.5</v>
      </c>
      <c r="C65" s="7" t="n">
        <v>0</v>
      </c>
      <c r="D65" s="8"/>
      <c r="E65" s="7" t="n">
        <v>11</v>
      </c>
      <c r="F65" s="7" t="n">
        <v>-0.5</v>
      </c>
      <c r="G65" s="9" t="s">
        <v>8</v>
      </c>
      <c r="H65" s="7"/>
    </row>
    <row r="66" customFormat="false" ht="12.75" hidden="false" customHeight="false" outlineLevel="0" collapsed="false">
      <c r="A66" s="7" t="n">
        <v>12</v>
      </c>
      <c r="B66" s="7" t="n">
        <v>-1.5</v>
      </c>
      <c r="C66" s="7" t="n">
        <v>84</v>
      </c>
      <c r="D66" s="8"/>
      <c r="E66" s="7" t="n">
        <v>12</v>
      </c>
      <c r="F66" s="7" t="n">
        <v>-0.5</v>
      </c>
      <c r="G66" s="9" t="s">
        <v>8</v>
      </c>
      <c r="H66" s="7"/>
    </row>
    <row r="67" customFormat="false" ht="12.75" hidden="false" customHeight="false" outlineLevel="0" collapsed="false">
      <c r="A67" s="7" t="n">
        <v>13</v>
      </c>
      <c r="B67" s="7" t="n">
        <v>-0.5</v>
      </c>
      <c r="C67" s="7" t="n">
        <v>100</v>
      </c>
      <c r="D67" s="8"/>
      <c r="E67" s="7" t="n">
        <v>13</v>
      </c>
      <c r="F67" s="7" t="n">
        <v>-0.5</v>
      </c>
      <c r="G67" s="9" t="s">
        <v>8</v>
      </c>
      <c r="H67" s="7"/>
    </row>
    <row r="68" customFormat="false" ht="12.75" hidden="false" customHeight="false" outlineLevel="0" collapsed="false">
      <c r="A68" s="7" t="n">
        <v>14</v>
      </c>
      <c r="B68" s="7" t="n">
        <v>1</v>
      </c>
      <c r="C68" s="7" t="n">
        <v>100</v>
      </c>
      <c r="D68" s="8"/>
      <c r="E68" s="7" t="n">
        <v>14</v>
      </c>
      <c r="F68" s="7" t="n">
        <v>-0.5</v>
      </c>
      <c r="G68" s="9" t="s">
        <v>8</v>
      </c>
      <c r="H68" s="7"/>
    </row>
    <row r="69" customFormat="false" ht="12.75" hidden="false" customHeight="false" outlineLevel="0" collapsed="false">
      <c r="A69" s="7" t="n">
        <v>15</v>
      </c>
      <c r="B69" s="7" t="n">
        <v>-0.5</v>
      </c>
      <c r="C69" s="7" t="n">
        <v>0</v>
      </c>
      <c r="D69" s="8"/>
      <c r="E69" s="7" t="n">
        <v>15</v>
      </c>
      <c r="F69" s="7" t="n">
        <v>-0.5</v>
      </c>
      <c r="G69" s="9" t="s">
        <v>8</v>
      </c>
      <c r="H69" s="7"/>
    </row>
    <row r="70" customFormat="false" ht="12.75" hidden="false" customHeight="false" outlineLevel="0" collapsed="false">
      <c r="A70" s="7" t="n">
        <v>16</v>
      </c>
      <c r="B70" s="7" t="n">
        <v>-0.5</v>
      </c>
      <c r="C70" s="7" t="n">
        <v>0</v>
      </c>
      <c r="D70" s="8"/>
      <c r="E70" s="7" t="n">
        <v>16</v>
      </c>
      <c r="F70" s="7" t="n">
        <v>-0.5</v>
      </c>
      <c r="G70" s="9" t="s">
        <v>8</v>
      </c>
      <c r="H70" s="7"/>
    </row>
    <row r="71" customFormat="false" ht="12.75" hidden="false" customHeight="false" outlineLevel="0" collapsed="false">
      <c r="A71" s="7" t="n">
        <v>17</v>
      </c>
      <c r="B71" s="7" t="n">
        <v>-0.5</v>
      </c>
      <c r="C71" s="7" t="n">
        <v>0</v>
      </c>
      <c r="D71" s="8"/>
      <c r="E71" s="7" t="n">
        <v>17</v>
      </c>
      <c r="F71" s="7" t="n">
        <v>-0.5</v>
      </c>
      <c r="G71" s="9" t="s">
        <v>8</v>
      </c>
      <c r="H71" s="7"/>
    </row>
    <row r="72" customFormat="false" ht="12.75" hidden="false" customHeight="false" outlineLevel="0" collapsed="false">
      <c r="A72" s="7" t="n">
        <v>18</v>
      </c>
      <c r="B72" s="7" t="n">
        <v>-0.5</v>
      </c>
      <c r="C72" s="7" t="n">
        <v>0</v>
      </c>
      <c r="D72" s="8"/>
      <c r="E72" s="7" t="n">
        <v>18</v>
      </c>
      <c r="F72" s="7" t="n">
        <v>-0.5</v>
      </c>
      <c r="G72" s="9" t="s">
        <v>8</v>
      </c>
      <c r="H72" s="7"/>
    </row>
    <row r="73" customFormat="false" ht="12.75" hidden="false" customHeight="false" outlineLevel="0" collapsed="false">
      <c r="A73" s="7" t="n">
        <v>19</v>
      </c>
      <c r="B73" s="7" t="n">
        <v>-0.5</v>
      </c>
      <c r="C73" s="7" t="n">
        <v>0</v>
      </c>
      <c r="D73" s="8"/>
      <c r="E73" s="7" t="n">
        <v>19</v>
      </c>
      <c r="F73" s="7" t="n">
        <v>-0.5</v>
      </c>
      <c r="G73" s="9" t="s">
        <v>8</v>
      </c>
      <c r="H73" s="7"/>
    </row>
    <row r="74" customFormat="false" ht="12.75" hidden="false" customHeight="false" outlineLevel="0" collapsed="false">
      <c r="A74" s="7" t="n">
        <v>20</v>
      </c>
      <c r="B74" s="7" t="n">
        <v>-0.5</v>
      </c>
      <c r="C74" s="7" t="n">
        <v>0</v>
      </c>
      <c r="D74" s="8"/>
      <c r="E74" s="7" t="n">
        <v>20</v>
      </c>
      <c r="F74" s="7" t="n">
        <v>-0.5</v>
      </c>
      <c r="G74" s="9" t="s">
        <v>8</v>
      </c>
      <c r="H74" s="7"/>
    </row>
    <row r="75" customFormat="false" ht="12.75" hidden="false" customHeight="false" outlineLevel="0" collapsed="false">
      <c r="A75" s="7" t="n">
        <v>21</v>
      </c>
      <c r="B75" s="7" t="n">
        <v>-0.5</v>
      </c>
      <c r="C75" s="7" t="n">
        <v>0</v>
      </c>
      <c r="D75" s="8"/>
      <c r="E75" s="7" t="n">
        <v>21</v>
      </c>
      <c r="F75" s="7" t="n">
        <v>-0.5</v>
      </c>
      <c r="G75" s="9" t="s">
        <v>8</v>
      </c>
      <c r="H75" s="7"/>
    </row>
    <row r="76" customFormat="false" ht="12.75" hidden="false" customHeight="false" outlineLevel="0" collapsed="false">
      <c r="A76" s="7" t="n">
        <v>22</v>
      </c>
      <c r="B76" s="7" t="n">
        <v>-0.5</v>
      </c>
      <c r="C76" s="7" t="n">
        <v>0</v>
      </c>
      <c r="D76" s="8"/>
      <c r="E76" s="7" t="n">
        <v>22</v>
      </c>
      <c r="F76" s="7" t="n">
        <v>-0.5</v>
      </c>
      <c r="G76" s="9" t="s">
        <v>8</v>
      </c>
      <c r="H76" s="7"/>
    </row>
    <row r="77" customFormat="false" ht="12.75" hidden="false" customHeight="false" outlineLevel="0" collapsed="false">
      <c r="A77" s="7" t="n">
        <v>23</v>
      </c>
      <c r="B77" s="7" t="n">
        <v>-0.5</v>
      </c>
      <c r="C77" s="7" t="n">
        <v>0</v>
      </c>
      <c r="D77" s="8"/>
      <c r="E77" s="7" t="n">
        <v>23</v>
      </c>
      <c r="F77" s="7" t="n">
        <v>-0.5</v>
      </c>
      <c r="G77" s="9" t="s">
        <v>8</v>
      </c>
      <c r="H77" s="7"/>
    </row>
    <row r="78" customFormat="false" ht="12.75" hidden="false" customHeight="false" outlineLevel="0" collapsed="false">
      <c r="A78" s="7" t="n">
        <v>24</v>
      </c>
      <c r="B78" s="7" t="n">
        <v>-0.5</v>
      </c>
      <c r="C78" s="7" t="n">
        <v>0</v>
      </c>
      <c r="D78" s="8"/>
      <c r="E78" s="7" t="n">
        <v>24</v>
      </c>
      <c r="F78" s="7" t="n">
        <v>-0.5</v>
      </c>
      <c r="G78" s="9" t="s">
        <v>8</v>
      </c>
      <c r="H78" s="7"/>
    </row>
    <row r="79" customFormat="false" ht="12.75" hidden="false" customHeight="false" outlineLevel="0" collapsed="false">
      <c r="A79" s="7" t="n">
        <v>25</v>
      </c>
      <c r="B79" s="7" t="n">
        <v>-0.5</v>
      </c>
      <c r="C79" s="7" t="n">
        <v>0</v>
      </c>
      <c r="D79" s="8"/>
      <c r="E79" s="7"/>
      <c r="F79" s="7"/>
      <c r="G79" s="9"/>
      <c r="H79" s="7"/>
    </row>
    <row r="80" customFormat="false" ht="12.75" hidden="false" customHeight="false" outlineLevel="0" collapsed="false">
      <c r="A80" s="7" t="n">
        <v>26</v>
      </c>
      <c r="B80" s="7" t="n">
        <v>-0.5</v>
      </c>
      <c r="C80" s="7" t="n">
        <v>0</v>
      </c>
      <c r="D80" s="8"/>
      <c r="E80" s="5" t="s">
        <v>11</v>
      </c>
      <c r="F80" s="5" t="n">
        <f aca="false">SUM(F55:F79)</f>
        <v>-20.5</v>
      </c>
      <c r="G80" s="9"/>
      <c r="H80" s="7"/>
    </row>
    <row r="81" customFormat="false" ht="12.75" hidden="false" customHeight="false" outlineLevel="0" collapsed="false">
      <c r="A81" s="7" t="n">
        <v>27</v>
      </c>
      <c r="B81" s="7" t="n">
        <v>-0.5</v>
      </c>
      <c r="C81" s="7" t="n">
        <v>0</v>
      </c>
      <c r="D81" s="8"/>
      <c r="E81" s="7"/>
      <c r="F81" s="7"/>
      <c r="G81" s="9"/>
      <c r="H81" s="7"/>
    </row>
    <row r="82" customFormat="false" ht="12.75" hidden="false" customHeight="false" outlineLevel="0" collapsed="false">
      <c r="A82" s="7" t="n">
        <v>28</v>
      </c>
      <c r="B82" s="7" t="n">
        <v>-0.5</v>
      </c>
      <c r="C82" s="7" t="n">
        <v>0</v>
      </c>
      <c r="D82" s="8"/>
      <c r="E82" s="7"/>
      <c r="F82" s="7"/>
      <c r="G82" s="9"/>
      <c r="H82" s="7"/>
    </row>
    <row r="83" customFormat="false" ht="12.75" hidden="false" customHeight="false" outlineLevel="0" collapsed="false">
      <c r="A83" s="7" t="n">
        <v>29</v>
      </c>
      <c r="B83" s="7" t="n">
        <v>-0.5</v>
      </c>
      <c r="C83" s="7" t="n">
        <v>0</v>
      </c>
      <c r="D83" s="8"/>
      <c r="E83" s="7"/>
      <c r="F83" s="7"/>
      <c r="G83" s="9"/>
      <c r="H83" s="7"/>
    </row>
    <row r="84" customFormat="false" ht="12.75" hidden="false" customHeight="false" outlineLevel="0" collapsed="false">
      <c r="A84" s="7" t="n">
        <v>30</v>
      </c>
      <c r="B84" s="7" t="n">
        <v>-0.5</v>
      </c>
      <c r="C84" s="7" t="n">
        <v>0</v>
      </c>
      <c r="D84" s="8"/>
      <c r="E84" s="7"/>
      <c r="F84" s="7"/>
      <c r="G84" s="9"/>
      <c r="H84" s="7"/>
    </row>
    <row r="85" customFormat="false" ht="12.75" hidden="false" customHeight="false" outlineLevel="0" collapsed="false">
      <c r="A85" s="7" t="n">
        <v>31</v>
      </c>
      <c r="B85" s="7" t="n">
        <v>-0.5</v>
      </c>
      <c r="C85" s="7" t="n">
        <v>0</v>
      </c>
      <c r="D85" s="8"/>
      <c r="E85" s="7"/>
      <c r="F85" s="7"/>
      <c r="G85" s="9"/>
      <c r="H85" s="7"/>
    </row>
    <row r="86" customFormat="false" ht="12.75" hidden="false" customHeight="false" outlineLevel="0" collapsed="false">
      <c r="A86" s="7" t="n">
        <v>32</v>
      </c>
      <c r="B86" s="7" t="n">
        <v>-0.5</v>
      </c>
      <c r="C86" s="7" t="n">
        <v>0</v>
      </c>
      <c r="D86" s="8"/>
      <c r="E86" s="7"/>
      <c r="F86" s="7"/>
      <c r="G86" s="9"/>
      <c r="H86" s="7"/>
    </row>
    <row r="87" customFormat="false" ht="12.75" hidden="false" customHeight="false" outlineLevel="0" collapsed="false">
      <c r="A87" s="7" t="n">
        <v>33</v>
      </c>
      <c r="B87" s="7" t="n">
        <v>-0.5</v>
      </c>
      <c r="C87" s="7" t="n">
        <v>0</v>
      </c>
      <c r="D87" s="8"/>
      <c r="E87" s="7"/>
      <c r="F87" s="7"/>
      <c r="G87" s="9"/>
      <c r="H87" s="7"/>
    </row>
    <row r="88" customFormat="false" ht="12.75" hidden="false" customHeight="false" outlineLevel="0" collapsed="false">
      <c r="A88" s="7"/>
      <c r="B88" s="7"/>
      <c r="C88" s="7"/>
      <c r="D88" s="8"/>
      <c r="E88" s="7"/>
      <c r="F88" s="7"/>
      <c r="G88" s="9"/>
      <c r="H88" s="7"/>
    </row>
    <row r="89" customFormat="false" ht="12.75" hidden="false" customHeight="false" outlineLevel="0" collapsed="false">
      <c r="A89" s="5" t="s">
        <v>11</v>
      </c>
      <c r="B89" s="5" t="n">
        <f aca="false">SUM(B55:B88)</f>
        <v>-18</v>
      </c>
      <c r="C89" s="7"/>
      <c r="D89" s="8"/>
      <c r="E89" s="7"/>
      <c r="F89" s="7"/>
      <c r="G89" s="9"/>
      <c r="H89" s="7"/>
    </row>
    <row r="90" customFormat="false" ht="12.75" hidden="false" customHeight="false" outlineLevel="0" collapsed="false">
      <c r="A90" s="7"/>
      <c r="B90" s="7"/>
      <c r="C90" s="7"/>
      <c r="D90" s="8"/>
      <c r="E90" s="7"/>
      <c r="F90" s="7"/>
      <c r="G90" s="9"/>
      <c r="H90" s="7"/>
    </row>
    <row r="91" customFormat="false" ht="12.75" hidden="false" customHeight="false" outlineLevel="0" collapsed="false">
      <c r="A91" s="1" t="s">
        <v>12</v>
      </c>
      <c r="B91" s="2"/>
      <c r="C91" s="2"/>
      <c r="D91" s="3"/>
      <c r="E91" s="2"/>
      <c r="F91" s="2"/>
      <c r="G91" s="2"/>
      <c r="H91" s="4"/>
    </row>
    <row r="92" customFormat="false" ht="12.75" hidden="false" customHeight="false" outlineLevel="0" collapsed="false">
      <c r="A92" s="5" t="s">
        <v>1</v>
      </c>
      <c r="B92" s="5" t="s">
        <v>2</v>
      </c>
      <c r="C92" s="5" t="s">
        <v>3</v>
      </c>
      <c r="D92" s="10"/>
      <c r="E92" s="5" t="s">
        <v>4</v>
      </c>
      <c r="F92" s="5" t="s">
        <v>2</v>
      </c>
      <c r="G92" s="5" t="s">
        <v>5</v>
      </c>
      <c r="H92" s="5" t="s">
        <v>6</v>
      </c>
    </row>
    <row r="93" customFormat="false" ht="12.75" hidden="false" customHeight="false" outlineLevel="0" collapsed="false">
      <c r="A93" s="7" t="n">
        <v>1</v>
      </c>
      <c r="B93" s="7" t="n">
        <v>-0.5</v>
      </c>
      <c r="C93" s="7" t="n">
        <v>100</v>
      </c>
      <c r="D93" s="11"/>
      <c r="E93" s="7" t="n">
        <v>1</v>
      </c>
      <c r="F93" s="9" t="n">
        <v>-2.5</v>
      </c>
      <c r="G93" s="7" t="s">
        <v>7</v>
      </c>
      <c r="H93" s="7" t="n">
        <v>74</v>
      </c>
    </row>
    <row r="94" customFormat="false" ht="12.75" hidden="false" customHeight="false" outlineLevel="0" collapsed="false">
      <c r="A94" s="7" t="n">
        <v>2</v>
      </c>
      <c r="B94" s="7" t="n">
        <v>0</v>
      </c>
      <c r="C94" s="7" t="n">
        <v>0</v>
      </c>
      <c r="D94" s="11"/>
      <c r="E94" s="7" t="n">
        <v>2</v>
      </c>
      <c r="F94" s="9" t="n">
        <v>-0.5</v>
      </c>
      <c r="G94" s="7" t="s">
        <v>8</v>
      </c>
      <c r="H94" s="7"/>
    </row>
    <row r="95" customFormat="false" ht="12.75" hidden="false" customHeight="false" outlineLevel="0" collapsed="false">
      <c r="A95" s="7" t="n">
        <v>3</v>
      </c>
      <c r="B95" s="7" t="n">
        <v>-0.5</v>
      </c>
      <c r="C95" s="7" t="n">
        <v>100</v>
      </c>
      <c r="D95" s="11"/>
      <c r="E95" s="7" t="n">
        <v>3</v>
      </c>
      <c r="F95" s="9" t="n">
        <v>-0.5</v>
      </c>
      <c r="G95" s="7" t="s">
        <v>8</v>
      </c>
      <c r="H95" s="7"/>
    </row>
    <row r="96" customFormat="false" ht="12.75" hidden="false" customHeight="false" outlineLevel="0" collapsed="false">
      <c r="A96" s="7" t="n">
        <v>4</v>
      </c>
      <c r="B96" s="7" t="n">
        <v>0</v>
      </c>
      <c r="C96" s="7" t="n">
        <v>0</v>
      </c>
      <c r="D96" s="11"/>
      <c r="E96" s="7" t="n">
        <v>4</v>
      </c>
      <c r="F96" s="9" t="n">
        <v>-0.5</v>
      </c>
      <c r="G96" s="7" t="s">
        <v>8</v>
      </c>
      <c r="H96" s="7"/>
    </row>
    <row r="97" customFormat="false" ht="12.75" hidden="false" customHeight="false" outlineLevel="0" collapsed="false">
      <c r="A97" s="7" t="n">
        <v>5</v>
      </c>
      <c r="B97" s="7" t="n">
        <v>-0.5</v>
      </c>
      <c r="C97" s="7" t="n">
        <v>100</v>
      </c>
      <c r="D97" s="11"/>
      <c r="E97" s="7" t="n">
        <v>5</v>
      </c>
      <c r="F97" s="9" t="n">
        <v>-0.5</v>
      </c>
      <c r="G97" s="7" t="s">
        <v>8</v>
      </c>
      <c r="H97" s="7"/>
    </row>
    <row r="98" customFormat="false" ht="12.75" hidden="false" customHeight="false" outlineLevel="0" collapsed="false">
      <c r="A98" s="7" t="n">
        <v>6</v>
      </c>
      <c r="B98" s="7" t="n">
        <v>-2.5</v>
      </c>
      <c r="C98" s="7" t="s">
        <v>13</v>
      </c>
      <c r="D98" s="11"/>
      <c r="E98" s="7" t="n">
        <v>6</v>
      </c>
      <c r="F98" s="9" t="n">
        <v>-2.5</v>
      </c>
      <c r="G98" s="7" t="s">
        <v>7</v>
      </c>
      <c r="H98" s="7" t="n">
        <v>16</v>
      </c>
    </row>
    <row r="99" customFormat="false" ht="12.75" hidden="false" customHeight="false" outlineLevel="0" collapsed="false">
      <c r="A99" s="7" t="n">
        <v>7</v>
      </c>
      <c r="B99" s="7" t="n">
        <v>-2.5</v>
      </c>
      <c r="C99" s="7" t="s">
        <v>13</v>
      </c>
      <c r="D99" s="11"/>
      <c r="E99" s="7" t="n">
        <v>7</v>
      </c>
      <c r="F99" s="9" t="n">
        <v>-1.5</v>
      </c>
      <c r="G99" s="7" t="s">
        <v>9</v>
      </c>
      <c r="H99" s="7"/>
    </row>
    <row r="100" customFormat="false" ht="12.75" hidden="false" customHeight="false" outlineLevel="0" collapsed="false">
      <c r="A100" s="7" t="n">
        <v>8</v>
      </c>
      <c r="B100" s="7" t="n">
        <v>-0.5</v>
      </c>
      <c r="C100" s="7" t="n">
        <v>100</v>
      </c>
      <c r="D100" s="11"/>
      <c r="E100" s="7" t="n">
        <v>8</v>
      </c>
      <c r="F100" s="9" t="n">
        <v>-0.5</v>
      </c>
      <c r="G100" s="7" t="s">
        <v>8</v>
      </c>
      <c r="H100" s="7"/>
    </row>
    <row r="101" customFormat="false" ht="12.75" hidden="false" customHeight="false" outlineLevel="0" collapsed="false">
      <c r="A101" s="7" t="n">
        <v>9</v>
      </c>
      <c r="B101" s="7" t="n">
        <v>0</v>
      </c>
      <c r="C101" s="7" t="n">
        <v>0</v>
      </c>
      <c r="D101" s="11"/>
      <c r="E101" s="7" t="n">
        <v>9</v>
      </c>
      <c r="F101" s="9" t="n">
        <v>-0.5</v>
      </c>
      <c r="G101" s="7" t="s">
        <v>8</v>
      </c>
      <c r="H101" s="7"/>
    </row>
    <row r="102" customFormat="false" ht="12.75" hidden="false" customHeight="false" outlineLevel="0" collapsed="false">
      <c r="A102" s="7" t="n">
        <v>10</v>
      </c>
      <c r="B102" s="7" t="n">
        <v>0</v>
      </c>
      <c r="C102" s="7" t="n">
        <v>0</v>
      </c>
      <c r="D102" s="11"/>
      <c r="E102" s="7" t="n">
        <v>10</v>
      </c>
      <c r="F102" s="9" t="n">
        <v>-0.5</v>
      </c>
      <c r="G102" s="7" t="s">
        <v>8</v>
      </c>
      <c r="H102" s="7"/>
    </row>
    <row r="103" customFormat="false" ht="12.75" hidden="false" customHeight="false" outlineLevel="0" collapsed="false">
      <c r="A103" s="7" t="n">
        <v>11</v>
      </c>
      <c r="B103" s="7" t="n">
        <v>-1.75</v>
      </c>
      <c r="C103" s="7" t="s">
        <v>14</v>
      </c>
      <c r="D103" s="11"/>
      <c r="E103" s="7" t="n">
        <v>11</v>
      </c>
      <c r="F103" s="9" t="n">
        <v>-2.25</v>
      </c>
      <c r="G103" s="7" t="s">
        <v>15</v>
      </c>
      <c r="H103" s="7" t="n">
        <v>2</v>
      </c>
    </row>
    <row r="104" customFormat="false" ht="12.75" hidden="false" customHeight="false" outlineLevel="0" collapsed="false">
      <c r="A104" s="7" t="n">
        <v>12</v>
      </c>
      <c r="B104" s="7" t="n">
        <v>0</v>
      </c>
      <c r="C104" s="7" t="n">
        <v>0</v>
      </c>
      <c r="D104" s="11"/>
      <c r="E104" s="7" t="n">
        <v>12</v>
      </c>
      <c r="F104" s="9" t="n">
        <v>-2.25</v>
      </c>
      <c r="G104" s="7" t="s">
        <v>15</v>
      </c>
      <c r="H104" s="7" t="n">
        <v>2</v>
      </c>
    </row>
    <row r="105" customFormat="false" ht="12.75" hidden="false" customHeight="false" outlineLevel="0" collapsed="false">
      <c r="A105" s="7" t="n">
        <v>13</v>
      </c>
      <c r="B105" s="7" t="n">
        <v>-0.5</v>
      </c>
      <c r="C105" s="7" t="n">
        <v>100</v>
      </c>
      <c r="D105" s="11"/>
      <c r="E105" s="7" t="n">
        <v>13</v>
      </c>
      <c r="F105" s="9" t="n">
        <v>-0.5</v>
      </c>
      <c r="G105" s="7" t="s">
        <v>8</v>
      </c>
      <c r="H105" s="7"/>
    </row>
    <row r="106" customFormat="false" ht="12.75" hidden="false" customHeight="false" outlineLevel="0" collapsed="false">
      <c r="A106" s="7" t="n">
        <v>14</v>
      </c>
      <c r="B106" s="7" t="n">
        <v>0</v>
      </c>
      <c r="C106" s="7" t="n">
        <v>0</v>
      </c>
      <c r="D106" s="11"/>
      <c r="E106" s="7" t="n">
        <v>14</v>
      </c>
      <c r="F106" s="9" t="n">
        <v>-0.5</v>
      </c>
      <c r="G106" s="7" t="s">
        <v>8</v>
      </c>
      <c r="H106" s="7"/>
    </row>
    <row r="107" customFormat="false" ht="12.75" hidden="false" customHeight="false" outlineLevel="0" collapsed="false">
      <c r="A107" s="7" t="n">
        <v>15</v>
      </c>
      <c r="B107" s="7" t="n">
        <v>0</v>
      </c>
      <c r="C107" s="7" t="n">
        <v>0</v>
      </c>
      <c r="D107" s="11"/>
      <c r="E107" s="7" t="n">
        <v>15</v>
      </c>
      <c r="F107" s="9" t="n">
        <v>-0.5</v>
      </c>
      <c r="G107" s="7" t="s">
        <v>8</v>
      </c>
      <c r="H107" s="7"/>
    </row>
    <row r="108" customFormat="false" ht="12.75" hidden="false" customHeight="false" outlineLevel="0" collapsed="false">
      <c r="A108" s="7" t="n">
        <v>16</v>
      </c>
      <c r="B108" s="7" t="n">
        <v>0</v>
      </c>
      <c r="C108" s="7" t="n">
        <v>0</v>
      </c>
      <c r="D108" s="11"/>
      <c r="E108" s="7" t="n">
        <v>16</v>
      </c>
      <c r="F108" s="9" t="n">
        <v>-0.5</v>
      </c>
      <c r="G108" s="7" t="s">
        <v>8</v>
      </c>
      <c r="H108" s="7"/>
    </row>
    <row r="109" customFormat="false" ht="12.75" hidden="false" customHeight="false" outlineLevel="0" collapsed="false">
      <c r="A109" s="7" t="n">
        <v>17</v>
      </c>
      <c r="B109" s="7" t="n">
        <v>0</v>
      </c>
      <c r="C109" s="7" t="n">
        <v>0</v>
      </c>
      <c r="D109" s="11"/>
      <c r="E109" s="7" t="n">
        <v>17</v>
      </c>
      <c r="F109" s="9" t="n">
        <v>-0.5</v>
      </c>
      <c r="G109" s="7" t="s">
        <v>8</v>
      </c>
      <c r="H109" s="7"/>
    </row>
    <row r="110" customFormat="false" ht="12.75" hidden="false" customHeight="false" outlineLevel="0" collapsed="false">
      <c r="A110" s="7" t="n">
        <v>18</v>
      </c>
      <c r="B110" s="7" t="n">
        <v>-0.5</v>
      </c>
      <c r="C110" s="7" t="n">
        <v>100</v>
      </c>
      <c r="D110" s="11"/>
      <c r="E110" s="7" t="n">
        <v>18</v>
      </c>
      <c r="F110" s="9" t="n">
        <v>-0.5</v>
      </c>
      <c r="G110" s="7" t="s">
        <v>8</v>
      </c>
      <c r="H110" s="7"/>
    </row>
    <row r="111" customFormat="false" ht="12.75" hidden="false" customHeight="false" outlineLevel="0" collapsed="false">
      <c r="A111" s="7" t="n">
        <v>19</v>
      </c>
      <c r="B111" s="7" t="n">
        <v>0</v>
      </c>
      <c r="C111" s="7" t="n">
        <v>0</v>
      </c>
      <c r="D111" s="11"/>
      <c r="E111" s="7" t="n">
        <v>19</v>
      </c>
      <c r="F111" s="9" t="n">
        <v>-0.5</v>
      </c>
      <c r="G111" s="7" t="s">
        <v>8</v>
      </c>
      <c r="H111" s="7"/>
    </row>
    <row r="112" customFormat="false" ht="12.75" hidden="false" customHeight="false" outlineLevel="0" collapsed="false">
      <c r="A112" s="7" t="n">
        <v>20</v>
      </c>
      <c r="B112" s="7" t="n">
        <v>0</v>
      </c>
      <c r="C112" s="7" t="n">
        <v>0</v>
      </c>
      <c r="D112" s="11"/>
      <c r="E112" s="7" t="n">
        <v>20</v>
      </c>
      <c r="F112" s="9" t="n">
        <v>-2.5</v>
      </c>
      <c r="G112" s="7" t="s">
        <v>7</v>
      </c>
      <c r="H112" s="7" t="n">
        <v>17</v>
      </c>
    </row>
    <row r="113" customFormat="false" ht="12.75" hidden="false" customHeight="false" outlineLevel="0" collapsed="false">
      <c r="A113" s="7" t="n">
        <v>21</v>
      </c>
      <c r="B113" s="7" t="n">
        <v>-1.5</v>
      </c>
      <c r="C113" s="7" t="n">
        <v>86</v>
      </c>
      <c r="D113" s="11"/>
      <c r="E113" s="7" t="n">
        <v>21</v>
      </c>
      <c r="F113" s="9" t="n">
        <v>-0.5</v>
      </c>
      <c r="G113" s="7" t="s">
        <v>8</v>
      </c>
      <c r="H113" s="7"/>
    </row>
    <row r="114" customFormat="false" ht="12.75" hidden="false" customHeight="false" outlineLevel="0" collapsed="false">
      <c r="A114" s="7" t="n">
        <v>22</v>
      </c>
      <c r="B114" s="7" t="n">
        <v>-1.75</v>
      </c>
      <c r="C114" s="7" t="s">
        <v>14</v>
      </c>
      <c r="D114" s="11"/>
      <c r="E114" s="7" t="n">
        <v>22</v>
      </c>
      <c r="F114" s="9" t="n">
        <v>-0.5</v>
      </c>
      <c r="G114" s="7" t="s">
        <v>8</v>
      </c>
      <c r="H114" s="7"/>
    </row>
    <row r="115" customFormat="false" ht="12.75" hidden="false" customHeight="false" outlineLevel="0" collapsed="false">
      <c r="A115" s="7" t="n">
        <v>23</v>
      </c>
      <c r="B115" s="7" t="n">
        <v>-0.5</v>
      </c>
      <c r="C115" s="7" t="n">
        <v>100</v>
      </c>
      <c r="D115" s="11"/>
      <c r="E115" s="7" t="n">
        <v>23</v>
      </c>
      <c r="F115" s="9" t="n">
        <v>-0.5</v>
      </c>
      <c r="G115" s="7" t="s">
        <v>8</v>
      </c>
      <c r="H115" s="7"/>
    </row>
    <row r="116" customFormat="false" ht="12.75" hidden="false" customHeight="false" outlineLevel="0" collapsed="false">
      <c r="A116" s="7" t="n">
        <v>24</v>
      </c>
      <c r="B116" s="7" t="n">
        <v>0</v>
      </c>
      <c r="C116" s="7" t="n">
        <v>100</v>
      </c>
      <c r="D116" s="11"/>
      <c r="E116" s="7" t="n">
        <v>24</v>
      </c>
      <c r="F116" s="9" t="n">
        <v>-0.5</v>
      </c>
      <c r="G116" s="7" t="s">
        <v>8</v>
      </c>
      <c r="H116" s="7"/>
    </row>
    <row r="117" customFormat="false" ht="12.75" hidden="false" customHeight="false" outlineLevel="0" collapsed="false">
      <c r="A117" s="7" t="n">
        <v>25</v>
      </c>
      <c r="B117" s="7" t="n">
        <v>0</v>
      </c>
      <c r="C117" s="7" t="n">
        <v>100</v>
      </c>
      <c r="D117" s="11"/>
      <c r="E117" s="7" t="n">
        <v>25</v>
      </c>
      <c r="F117" s="9" t="n">
        <v>-0.5</v>
      </c>
      <c r="G117" s="7" t="s">
        <v>8</v>
      </c>
      <c r="H117" s="7"/>
    </row>
    <row r="118" customFormat="false" ht="12.75" hidden="false" customHeight="false" outlineLevel="0" collapsed="false">
      <c r="A118" s="7" t="n">
        <v>26</v>
      </c>
      <c r="B118" s="7" t="n">
        <v>2</v>
      </c>
      <c r="C118" s="7" t="n">
        <v>100</v>
      </c>
      <c r="D118" s="11"/>
      <c r="E118" s="7" t="n">
        <v>26</v>
      </c>
      <c r="F118" s="9" t="n">
        <v>-0.5</v>
      </c>
      <c r="G118" s="7" t="s">
        <v>8</v>
      </c>
      <c r="H118" s="7"/>
    </row>
    <row r="119" customFormat="false" ht="12.75" hidden="false" customHeight="false" outlineLevel="0" collapsed="false">
      <c r="A119" s="7" t="n">
        <v>27</v>
      </c>
      <c r="B119" s="7" t="n">
        <v>-1.75</v>
      </c>
      <c r="C119" s="7" t="s">
        <v>14</v>
      </c>
      <c r="D119" s="11"/>
      <c r="E119" s="7" t="n">
        <v>27</v>
      </c>
      <c r="F119" s="9" t="n">
        <v>-2.5</v>
      </c>
      <c r="G119" s="7" t="s">
        <v>7</v>
      </c>
      <c r="H119" s="7" t="n">
        <v>11</v>
      </c>
    </row>
    <row r="120" customFormat="false" ht="12.75" hidden="false" customHeight="false" outlineLevel="0" collapsed="false">
      <c r="A120" s="7" t="n">
        <v>28</v>
      </c>
      <c r="B120" s="7" t="n">
        <v>-0.5</v>
      </c>
      <c r="C120" s="7" t="n">
        <v>100</v>
      </c>
      <c r="D120" s="11"/>
      <c r="E120" s="7" t="n">
        <v>28</v>
      </c>
      <c r="F120" s="9" t="n">
        <v>-2.5</v>
      </c>
      <c r="G120" s="7" t="s">
        <v>7</v>
      </c>
      <c r="H120" s="7" t="n">
        <v>66</v>
      </c>
    </row>
    <row r="121" customFormat="false" ht="12.75" hidden="false" customHeight="false" outlineLevel="0" collapsed="false">
      <c r="A121" s="7"/>
      <c r="B121" s="7"/>
      <c r="C121" s="7"/>
      <c r="D121" s="11"/>
      <c r="E121" s="7" t="n">
        <v>29</v>
      </c>
      <c r="F121" s="9" t="n">
        <v>-1.5</v>
      </c>
      <c r="G121" s="7" t="s">
        <v>9</v>
      </c>
      <c r="H121" s="7"/>
    </row>
    <row r="122" customFormat="false" ht="12.75" hidden="false" customHeight="false" outlineLevel="0" collapsed="false">
      <c r="A122" s="5" t="s">
        <v>11</v>
      </c>
      <c r="B122" s="5" t="n">
        <f aca="false">SUM(B93:B121)</f>
        <v>-13.75</v>
      </c>
      <c r="C122" s="7"/>
      <c r="D122" s="11"/>
      <c r="E122" s="7" t="n">
        <v>30</v>
      </c>
      <c r="F122" s="9" t="n">
        <v>-0.5</v>
      </c>
      <c r="G122" s="7" t="s">
        <v>8</v>
      </c>
      <c r="H122" s="7"/>
    </row>
    <row r="123" customFormat="false" ht="12.75" hidden="false" customHeight="false" outlineLevel="0" collapsed="false">
      <c r="A123" s="7"/>
      <c r="B123" s="7"/>
      <c r="C123" s="7"/>
      <c r="D123" s="11"/>
      <c r="E123" s="7" t="n">
        <v>31</v>
      </c>
      <c r="F123" s="9" t="n">
        <v>-2.5</v>
      </c>
      <c r="G123" s="7" t="s">
        <v>7</v>
      </c>
      <c r="H123" s="7" t="n">
        <v>6</v>
      </c>
    </row>
    <row r="124" customFormat="false" ht="12.75" hidden="false" customHeight="false" outlineLevel="0" collapsed="false">
      <c r="A124" s="7"/>
      <c r="B124" s="7"/>
      <c r="C124" s="7"/>
      <c r="D124" s="11"/>
      <c r="E124" s="7"/>
      <c r="F124" s="9"/>
      <c r="G124" s="7"/>
      <c r="H124" s="7"/>
    </row>
    <row r="125" customFormat="false" ht="12.75" hidden="false" customHeight="false" outlineLevel="0" collapsed="false">
      <c r="A125" s="7"/>
      <c r="B125" s="7"/>
      <c r="C125" s="7"/>
      <c r="D125" s="11"/>
      <c r="E125" s="5" t="s">
        <v>11</v>
      </c>
      <c r="F125" s="5" t="n">
        <f aca="false">SUM(F93:F124)</f>
        <v>-33</v>
      </c>
      <c r="G125" s="7"/>
      <c r="H125" s="7"/>
    </row>
    <row r="126" customFormat="false" ht="12.75" hidden="false" customHeight="false" outlineLevel="0" collapsed="false">
      <c r="A126" s="7"/>
      <c r="B126" s="7"/>
      <c r="C126" s="7"/>
      <c r="D126" s="11"/>
      <c r="E126" s="7"/>
      <c r="F126" s="9"/>
      <c r="G126" s="7"/>
      <c r="H126" s="7"/>
    </row>
    <row r="127" customFormat="false" ht="12.75" hidden="false" customHeight="false" outlineLevel="0" collapsed="false">
      <c r="A127" s="1" t="s">
        <v>16</v>
      </c>
      <c r="B127" s="2"/>
      <c r="C127" s="2"/>
      <c r="D127" s="12"/>
      <c r="E127" s="2"/>
      <c r="F127" s="2"/>
      <c r="G127" s="2"/>
      <c r="H127" s="4"/>
    </row>
    <row r="128" customFormat="false" ht="12.75" hidden="false" customHeight="false" outlineLevel="0" collapsed="false">
      <c r="A128" s="5" t="s">
        <v>1</v>
      </c>
      <c r="B128" s="5" t="s">
        <v>2</v>
      </c>
      <c r="C128" s="13" t="s">
        <v>3</v>
      </c>
      <c r="D128" s="14"/>
      <c r="E128" s="5" t="s">
        <v>4</v>
      </c>
      <c r="F128" s="5" t="s">
        <v>2</v>
      </c>
      <c r="G128" s="5" t="s">
        <v>17</v>
      </c>
      <c r="H128" s="5" t="s">
        <v>18</v>
      </c>
    </row>
    <row r="129" customFormat="false" ht="12.75" hidden="false" customHeight="false" outlineLevel="0" collapsed="false">
      <c r="A129" s="7" t="n">
        <v>1</v>
      </c>
      <c r="B129" s="7" t="n">
        <v>-0.5</v>
      </c>
      <c r="C129" s="15" t="n">
        <v>100</v>
      </c>
      <c r="D129" s="16"/>
      <c r="E129" s="7" t="n">
        <v>1</v>
      </c>
      <c r="F129" s="7" t="n">
        <v>-2.5</v>
      </c>
      <c r="G129" s="9" t="s">
        <v>7</v>
      </c>
      <c r="H129" s="7" t="n">
        <v>74</v>
      </c>
    </row>
    <row r="130" customFormat="false" ht="12.75" hidden="false" customHeight="false" outlineLevel="0" collapsed="false">
      <c r="A130" s="7" t="n">
        <v>2</v>
      </c>
      <c r="B130" s="7" t="n">
        <v>0</v>
      </c>
      <c r="C130" s="15" t="n">
        <v>100</v>
      </c>
      <c r="D130" s="16"/>
      <c r="E130" s="7" t="n">
        <v>2</v>
      </c>
      <c r="F130" s="7" t="n">
        <v>-2.5</v>
      </c>
      <c r="G130" s="9" t="s">
        <v>7</v>
      </c>
      <c r="H130" s="7" t="n">
        <v>31</v>
      </c>
    </row>
    <row r="131" customFormat="false" ht="12.75" hidden="false" customHeight="false" outlineLevel="0" collapsed="false">
      <c r="A131" s="7" t="n">
        <v>3</v>
      </c>
      <c r="B131" s="7" t="n">
        <v>1.5</v>
      </c>
      <c r="C131" s="15" t="n">
        <v>100</v>
      </c>
      <c r="D131" s="16"/>
      <c r="E131" s="7" t="n">
        <v>3</v>
      </c>
      <c r="F131" s="7" t="n">
        <v>-1.5</v>
      </c>
      <c r="G131" s="9" t="s">
        <v>9</v>
      </c>
      <c r="H131" s="7" t="n">
        <v>1</v>
      </c>
    </row>
    <row r="132" customFormat="false" ht="12.75" hidden="false" customHeight="false" outlineLevel="0" collapsed="false">
      <c r="A132" s="7" t="n">
        <v>4</v>
      </c>
      <c r="B132" s="7" t="n">
        <v>-0.5</v>
      </c>
      <c r="C132" s="15" t="n">
        <v>0</v>
      </c>
      <c r="D132" s="16"/>
      <c r="E132" s="7" t="n">
        <v>4</v>
      </c>
      <c r="F132" s="7" t="n">
        <v>-2.5</v>
      </c>
      <c r="G132" s="9" t="s">
        <v>7</v>
      </c>
      <c r="H132" s="7" t="n">
        <v>12</v>
      </c>
    </row>
    <row r="133" customFormat="false" ht="12.75" hidden="false" customHeight="false" outlineLevel="0" collapsed="false">
      <c r="A133" s="7" t="n">
        <v>5</v>
      </c>
      <c r="B133" s="7" t="n">
        <v>-1.5</v>
      </c>
      <c r="C133" s="15" t="n">
        <v>81</v>
      </c>
      <c r="D133" s="16"/>
      <c r="E133" s="7" t="n">
        <v>5</v>
      </c>
      <c r="F133" s="7" t="n">
        <v>-2.5</v>
      </c>
      <c r="G133" s="9" t="s">
        <v>7</v>
      </c>
      <c r="H133" s="7" t="n">
        <v>30</v>
      </c>
    </row>
    <row r="134" customFormat="false" ht="12.75" hidden="false" customHeight="false" outlineLevel="0" collapsed="false">
      <c r="A134" s="7" t="n">
        <v>6</v>
      </c>
      <c r="B134" s="7" t="n">
        <v>-0.5</v>
      </c>
      <c r="C134" s="15" t="n">
        <v>100</v>
      </c>
      <c r="D134" s="16"/>
      <c r="E134" s="7" t="n">
        <v>6</v>
      </c>
      <c r="F134" s="7" t="n">
        <v>-2.5</v>
      </c>
      <c r="G134" s="9" t="s">
        <v>7</v>
      </c>
      <c r="H134" s="7" t="n">
        <v>16</v>
      </c>
    </row>
    <row r="135" customFormat="false" ht="12.75" hidden="false" customHeight="false" outlineLevel="0" collapsed="false">
      <c r="A135" s="7" t="n">
        <v>7</v>
      </c>
      <c r="B135" s="7" t="n">
        <v>-1.75</v>
      </c>
      <c r="C135" s="15" t="s">
        <v>14</v>
      </c>
      <c r="D135" s="16"/>
      <c r="E135" s="7" t="n">
        <v>7</v>
      </c>
      <c r="F135" s="7" t="n">
        <v>-2.5</v>
      </c>
      <c r="G135" s="9" t="s">
        <v>7</v>
      </c>
      <c r="H135" s="7" t="n">
        <v>6</v>
      </c>
    </row>
    <row r="136" customFormat="false" ht="12.75" hidden="false" customHeight="false" outlineLevel="0" collapsed="false">
      <c r="A136" s="7" t="n">
        <v>8</v>
      </c>
      <c r="B136" s="7" t="n">
        <v>-0.5</v>
      </c>
      <c r="C136" s="15" t="n">
        <v>100</v>
      </c>
      <c r="D136" s="16"/>
      <c r="E136" s="7" t="n">
        <v>8</v>
      </c>
      <c r="F136" s="7" t="n">
        <v>-0.5</v>
      </c>
      <c r="G136" s="9" t="s">
        <v>8</v>
      </c>
      <c r="H136" s="7"/>
    </row>
    <row r="137" customFormat="false" ht="12.75" hidden="false" customHeight="false" outlineLevel="0" collapsed="false">
      <c r="A137" s="7" t="n">
        <v>9</v>
      </c>
      <c r="B137" s="7" t="n">
        <v>0</v>
      </c>
      <c r="C137" s="15" t="n">
        <v>100</v>
      </c>
      <c r="D137" s="16"/>
      <c r="E137" s="7" t="n">
        <v>9</v>
      </c>
      <c r="F137" s="7" t="n">
        <v>-0.5</v>
      </c>
      <c r="G137" s="9" t="s">
        <v>8</v>
      </c>
      <c r="H137" s="7"/>
    </row>
    <row r="138" customFormat="false" ht="12.75" hidden="false" customHeight="false" outlineLevel="0" collapsed="false">
      <c r="A138" s="7" t="n">
        <v>10</v>
      </c>
      <c r="B138" s="7" t="n">
        <v>0</v>
      </c>
      <c r="C138" s="15" t="n">
        <v>100</v>
      </c>
      <c r="D138" s="16"/>
      <c r="E138" s="7" t="n">
        <v>10</v>
      </c>
      <c r="F138" s="7" t="n">
        <v>-0.5</v>
      </c>
      <c r="G138" s="9" t="s">
        <v>8</v>
      </c>
      <c r="H138" s="7"/>
    </row>
    <row r="139" customFormat="false" ht="12.75" hidden="false" customHeight="false" outlineLevel="0" collapsed="false">
      <c r="A139" s="7" t="n">
        <v>11</v>
      </c>
      <c r="B139" s="7" t="n">
        <v>2</v>
      </c>
      <c r="C139" s="15" t="n">
        <v>100</v>
      </c>
      <c r="D139" s="16"/>
      <c r="E139" s="7" t="n">
        <v>11</v>
      </c>
      <c r="F139" s="7" t="n">
        <v>-0.5</v>
      </c>
      <c r="G139" s="9" t="s">
        <v>8</v>
      </c>
      <c r="H139" s="7"/>
    </row>
    <row r="140" customFormat="false" ht="12.75" hidden="false" customHeight="false" outlineLevel="0" collapsed="false">
      <c r="A140" s="7" t="n">
        <v>12</v>
      </c>
      <c r="B140" s="7" t="n">
        <v>-0.5</v>
      </c>
      <c r="C140" s="15" t="n">
        <v>0</v>
      </c>
      <c r="D140" s="16"/>
      <c r="E140" s="7" t="n">
        <v>12</v>
      </c>
      <c r="F140" s="7" t="n">
        <v>-0.5</v>
      </c>
      <c r="G140" s="9" t="s">
        <v>8</v>
      </c>
      <c r="H140" s="7"/>
    </row>
    <row r="141" customFormat="false" ht="12.75" hidden="false" customHeight="false" outlineLevel="0" collapsed="false">
      <c r="A141" s="7" t="n">
        <v>13</v>
      </c>
      <c r="B141" s="7" t="n">
        <v>-0.5</v>
      </c>
      <c r="C141" s="15" t="n">
        <v>0</v>
      </c>
      <c r="D141" s="16"/>
      <c r="E141" s="7" t="n">
        <v>13</v>
      </c>
      <c r="F141" s="7" t="n">
        <v>-0.5</v>
      </c>
      <c r="G141" s="9" t="s">
        <v>8</v>
      </c>
      <c r="H141" s="7"/>
    </row>
    <row r="142" customFormat="false" ht="12.75" hidden="false" customHeight="false" outlineLevel="0" collapsed="false">
      <c r="A142" s="7" t="n">
        <v>14</v>
      </c>
      <c r="B142" s="7" t="n">
        <v>-1.75</v>
      </c>
      <c r="C142" s="15" t="s">
        <v>14</v>
      </c>
      <c r="D142" s="16"/>
      <c r="E142" s="7" t="n">
        <v>14</v>
      </c>
      <c r="F142" s="7" t="n">
        <v>-2.5</v>
      </c>
      <c r="G142" s="9" t="s">
        <v>7</v>
      </c>
      <c r="H142" s="7" t="n">
        <v>17</v>
      </c>
    </row>
    <row r="143" customFormat="false" ht="12.75" hidden="false" customHeight="false" outlineLevel="0" collapsed="false">
      <c r="A143" s="7" t="n">
        <v>15</v>
      </c>
      <c r="B143" s="7" t="n">
        <v>-0.5</v>
      </c>
      <c r="C143" s="15" t="n">
        <v>100</v>
      </c>
      <c r="D143" s="16"/>
      <c r="E143" s="7" t="n">
        <v>15</v>
      </c>
      <c r="F143" s="7" t="n">
        <v>-0.5</v>
      </c>
      <c r="G143" s="9" t="s">
        <v>8</v>
      </c>
      <c r="H143" s="7"/>
    </row>
    <row r="144" customFormat="false" ht="12.75" hidden="false" customHeight="false" outlineLevel="0" collapsed="false">
      <c r="A144" s="7" t="n">
        <v>16</v>
      </c>
      <c r="B144" s="7" t="n">
        <v>-1.5</v>
      </c>
      <c r="C144" s="15" t="n">
        <v>77</v>
      </c>
      <c r="D144" s="16"/>
      <c r="E144" s="7" t="n">
        <v>16</v>
      </c>
      <c r="F144" s="7" t="n">
        <v>-2</v>
      </c>
      <c r="G144" s="9" t="s">
        <v>10</v>
      </c>
      <c r="H144" s="7"/>
    </row>
    <row r="145" customFormat="false" ht="12.75" hidden="false" customHeight="false" outlineLevel="0" collapsed="false">
      <c r="A145" s="7" t="n">
        <v>17</v>
      </c>
      <c r="B145" s="7" t="n">
        <v>-0.5</v>
      </c>
      <c r="C145" s="15" t="n">
        <v>0</v>
      </c>
      <c r="D145" s="16"/>
      <c r="E145" s="7" t="n">
        <v>17</v>
      </c>
      <c r="F145" s="7" t="n">
        <v>-0.5</v>
      </c>
      <c r="G145" s="9" t="s">
        <v>8</v>
      </c>
      <c r="H145" s="7"/>
    </row>
    <row r="146" customFormat="false" ht="12.75" hidden="false" customHeight="false" outlineLevel="0" collapsed="false">
      <c r="A146" s="7" t="n">
        <v>18</v>
      </c>
      <c r="B146" s="7" t="n">
        <v>-0.5</v>
      </c>
      <c r="C146" s="15" t="n">
        <v>0</v>
      </c>
      <c r="D146" s="16"/>
      <c r="E146" s="7" t="n">
        <v>18</v>
      </c>
      <c r="F146" s="7" t="n">
        <v>-0.5</v>
      </c>
      <c r="G146" s="9" t="s">
        <v>8</v>
      </c>
      <c r="H146" s="7"/>
    </row>
    <row r="147" customFormat="false" ht="12.75" hidden="false" customHeight="false" outlineLevel="0" collapsed="false">
      <c r="A147" s="7" t="n">
        <v>19</v>
      </c>
      <c r="B147" s="7" t="n">
        <v>-0.5</v>
      </c>
      <c r="C147" s="15" t="n">
        <v>100</v>
      </c>
      <c r="D147" s="16"/>
      <c r="E147" s="7" t="n">
        <v>19</v>
      </c>
      <c r="F147" s="7" t="n">
        <v>-2</v>
      </c>
      <c r="G147" s="9" t="s">
        <v>10</v>
      </c>
      <c r="H147" s="7"/>
    </row>
    <row r="148" customFormat="false" ht="12.75" hidden="false" customHeight="false" outlineLevel="0" collapsed="false">
      <c r="A148" s="7" t="n">
        <v>20</v>
      </c>
      <c r="B148" s="7" t="n">
        <v>-0.5</v>
      </c>
      <c r="C148" s="15" t="n">
        <v>0</v>
      </c>
      <c r="D148" s="16"/>
      <c r="E148" s="7" t="n">
        <v>20</v>
      </c>
      <c r="F148" s="7" t="n">
        <v>-2.25</v>
      </c>
      <c r="G148" s="9" t="s">
        <v>15</v>
      </c>
      <c r="H148" s="7" t="n">
        <v>2</v>
      </c>
    </row>
    <row r="149" customFormat="false" ht="12.75" hidden="false" customHeight="false" outlineLevel="0" collapsed="false">
      <c r="A149" s="7" t="n">
        <v>21</v>
      </c>
      <c r="B149" s="7" t="n">
        <v>-0.5</v>
      </c>
      <c r="C149" s="15" t="n">
        <v>0</v>
      </c>
      <c r="D149" s="16"/>
      <c r="E149" s="7" t="n">
        <v>21</v>
      </c>
      <c r="F149" s="7" t="n">
        <v>-2.25</v>
      </c>
      <c r="G149" s="9" t="s">
        <v>19</v>
      </c>
      <c r="H149" s="7" t="n">
        <v>4</v>
      </c>
    </row>
    <row r="150" customFormat="false" ht="12.75" hidden="false" customHeight="false" outlineLevel="0" collapsed="false">
      <c r="A150" s="7" t="n">
        <v>22</v>
      </c>
      <c r="B150" s="7" t="n">
        <v>-0.5</v>
      </c>
      <c r="C150" s="15" t="n">
        <v>0</v>
      </c>
      <c r="D150" s="16"/>
      <c r="E150" s="7" t="n">
        <v>22</v>
      </c>
      <c r="F150" s="7" t="n">
        <v>-1.5</v>
      </c>
      <c r="G150" s="9" t="s">
        <v>9</v>
      </c>
      <c r="H150" s="7"/>
    </row>
    <row r="151" customFormat="false" ht="12.75" hidden="false" customHeight="false" outlineLevel="0" collapsed="false">
      <c r="A151" s="7" t="n">
        <v>23</v>
      </c>
      <c r="B151" s="7" t="n">
        <v>-1.5</v>
      </c>
      <c r="C151" s="15" t="n">
        <v>72</v>
      </c>
      <c r="D151" s="16"/>
      <c r="E151" s="7" t="n">
        <v>23</v>
      </c>
      <c r="F151" s="7" t="n">
        <v>-2.5</v>
      </c>
      <c r="G151" s="9" t="s">
        <v>7</v>
      </c>
      <c r="H151" s="7" t="n">
        <v>66</v>
      </c>
    </row>
    <row r="152" customFormat="false" ht="12.75" hidden="false" customHeight="false" outlineLevel="0" collapsed="false">
      <c r="A152" s="7" t="n">
        <v>24</v>
      </c>
      <c r="B152" s="7" t="n">
        <v>0</v>
      </c>
      <c r="C152" s="15" t="n">
        <v>100</v>
      </c>
      <c r="D152" s="16"/>
      <c r="E152" s="7" t="n">
        <v>24</v>
      </c>
      <c r="F152" s="7" t="n">
        <v>-1.5</v>
      </c>
      <c r="G152" s="9" t="s">
        <v>9</v>
      </c>
      <c r="H152" s="7"/>
    </row>
    <row r="153" customFormat="false" ht="12.75" hidden="false" customHeight="false" outlineLevel="0" collapsed="false">
      <c r="A153" s="7" t="n">
        <v>25</v>
      </c>
      <c r="B153" s="7" t="n">
        <v>-2.5</v>
      </c>
      <c r="C153" s="15" t="s">
        <v>13</v>
      </c>
      <c r="D153" s="16"/>
      <c r="E153" s="7" t="n">
        <v>25</v>
      </c>
      <c r="F153" s="7" t="n">
        <v>-1.75</v>
      </c>
      <c r="G153" s="9" t="s">
        <v>19</v>
      </c>
      <c r="H153" s="7" t="n">
        <v>2</v>
      </c>
    </row>
    <row r="154" customFormat="false" ht="12.75" hidden="false" customHeight="false" outlineLevel="0" collapsed="false">
      <c r="A154" s="7" t="n">
        <v>26</v>
      </c>
      <c r="B154" s="7" t="n">
        <v>-0.5</v>
      </c>
      <c r="C154" s="15" t="n">
        <v>100</v>
      </c>
      <c r="D154" s="16"/>
      <c r="E154" s="7"/>
      <c r="F154" s="7"/>
      <c r="G154" s="9"/>
      <c r="H154" s="7"/>
    </row>
    <row r="155" customFormat="false" ht="12.75" hidden="false" customHeight="false" outlineLevel="0" collapsed="false">
      <c r="A155" s="7" t="n">
        <v>27</v>
      </c>
      <c r="B155" s="7" t="n">
        <v>0</v>
      </c>
      <c r="C155" s="15" t="n">
        <v>100</v>
      </c>
      <c r="D155" s="16"/>
      <c r="E155" s="5" t="s">
        <v>11</v>
      </c>
      <c r="F155" s="5" t="n">
        <f aca="false">SUM(F129:F154)</f>
        <v>-39.25</v>
      </c>
      <c r="G155" s="9"/>
      <c r="H155" s="7"/>
    </row>
    <row r="156" customFormat="false" ht="12.75" hidden="false" customHeight="false" outlineLevel="0" collapsed="false">
      <c r="A156" s="7" t="n">
        <v>28</v>
      </c>
      <c r="B156" s="7" t="n">
        <v>0</v>
      </c>
      <c r="C156" s="15" t="n">
        <v>100</v>
      </c>
      <c r="D156" s="16"/>
      <c r="E156" s="7"/>
      <c r="F156" s="7"/>
      <c r="G156" s="9"/>
      <c r="H156" s="7"/>
    </row>
    <row r="157" customFormat="false" ht="12.75" hidden="false" customHeight="false" outlineLevel="0" collapsed="false">
      <c r="A157" s="7" t="n">
        <v>29</v>
      </c>
      <c r="B157" s="7" t="n">
        <v>0</v>
      </c>
      <c r="C157" s="15" t="n">
        <v>100</v>
      </c>
      <c r="D157" s="16"/>
      <c r="E157" s="7"/>
      <c r="F157" s="7"/>
      <c r="G157" s="9"/>
      <c r="H157" s="7"/>
    </row>
    <row r="158" customFormat="false" ht="12.75" hidden="false" customHeight="false" outlineLevel="0" collapsed="false">
      <c r="A158" s="7" t="n">
        <v>30</v>
      </c>
      <c r="B158" s="7" t="n">
        <v>0</v>
      </c>
      <c r="C158" s="15" t="n">
        <v>100</v>
      </c>
      <c r="D158" s="16"/>
      <c r="E158" s="7"/>
      <c r="F158" s="7"/>
      <c r="G158" s="9"/>
      <c r="H158" s="7"/>
    </row>
    <row r="159" customFormat="false" ht="12.75" hidden="false" customHeight="false" outlineLevel="0" collapsed="false">
      <c r="A159" s="7" t="n">
        <v>31</v>
      </c>
      <c r="B159" s="7" t="n">
        <v>3</v>
      </c>
      <c r="C159" s="15" t="n">
        <v>100</v>
      </c>
      <c r="D159" s="16"/>
      <c r="E159" s="7"/>
      <c r="F159" s="7"/>
      <c r="G159" s="9"/>
      <c r="H159" s="7"/>
    </row>
    <row r="160" customFormat="false" ht="12.75" hidden="false" customHeight="false" outlineLevel="0" collapsed="false">
      <c r="A160" s="7"/>
      <c r="B160" s="7"/>
      <c r="C160" s="15"/>
      <c r="D160" s="16"/>
      <c r="E160" s="7"/>
      <c r="F160" s="7"/>
      <c r="G160" s="9"/>
      <c r="H160" s="7"/>
    </row>
    <row r="161" customFormat="false" ht="12.75" hidden="false" customHeight="false" outlineLevel="0" collapsed="false">
      <c r="A161" s="5" t="s">
        <v>11</v>
      </c>
      <c r="B161" s="5" t="n">
        <f aca="false">SUM(B129:B160)</f>
        <v>-11</v>
      </c>
      <c r="C161" s="15"/>
      <c r="D161" s="16"/>
      <c r="E161" s="7"/>
      <c r="F161" s="7"/>
      <c r="G161" s="9"/>
      <c r="H161" s="7"/>
    </row>
    <row r="162" customFormat="false" ht="12.75" hidden="false" customHeight="false" outlineLevel="0" collapsed="false">
      <c r="A162" s="7"/>
      <c r="B162" s="7"/>
      <c r="C162" s="15"/>
      <c r="D162" s="16"/>
      <c r="E162" s="7"/>
      <c r="F162" s="7"/>
      <c r="G162" s="9"/>
      <c r="H162" s="7"/>
    </row>
    <row r="163" customFormat="false" ht="12.75" hidden="false" customHeight="false" outlineLevel="0" collapsed="false">
      <c r="A163" s="1" t="s">
        <v>20</v>
      </c>
      <c r="B163" s="2"/>
      <c r="C163" s="17"/>
      <c r="D163" s="18"/>
      <c r="E163" s="2"/>
      <c r="F163" s="2"/>
      <c r="G163" s="2"/>
      <c r="H163" s="4"/>
    </row>
    <row r="164" customFormat="false" ht="12.75" hidden="false" customHeight="false" outlineLevel="0" collapsed="false">
      <c r="A164" s="5" t="s">
        <v>1</v>
      </c>
      <c r="B164" s="5" t="s">
        <v>2</v>
      </c>
      <c r="C164" s="13" t="s">
        <v>3</v>
      </c>
      <c r="D164" s="14"/>
      <c r="E164" s="5" t="s">
        <v>4</v>
      </c>
      <c r="F164" s="5" t="s">
        <v>2</v>
      </c>
      <c r="G164" s="5" t="s">
        <v>5</v>
      </c>
      <c r="H164" s="5" t="s">
        <v>6</v>
      </c>
    </row>
    <row r="165" customFormat="false" ht="12.75" hidden="false" customHeight="false" outlineLevel="0" collapsed="false">
      <c r="A165" s="7" t="n">
        <v>1</v>
      </c>
      <c r="B165" s="7" t="n">
        <v>0</v>
      </c>
      <c r="C165" s="7" t="n">
        <v>0</v>
      </c>
      <c r="D165" s="11"/>
      <c r="E165" s="7" t="n">
        <v>1</v>
      </c>
      <c r="F165" s="7" t="n">
        <v>-0.5</v>
      </c>
      <c r="G165" s="9" t="s">
        <v>8</v>
      </c>
      <c r="H165" s="7"/>
    </row>
    <row r="166" customFormat="false" ht="12.75" hidden="false" customHeight="false" outlineLevel="0" collapsed="false">
      <c r="A166" s="7" t="n">
        <v>2</v>
      </c>
      <c r="B166" s="7" t="n">
        <v>-0.5</v>
      </c>
      <c r="C166" s="7" t="n">
        <v>100</v>
      </c>
      <c r="D166" s="11"/>
      <c r="E166" s="7" t="n">
        <v>2</v>
      </c>
      <c r="F166" s="7" t="n">
        <v>-2.5</v>
      </c>
      <c r="G166" s="9" t="s">
        <v>7</v>
      </c>
      <c r="H166" s="7" t="n">
        <v>14</v>
      </c>
    </row>
    <row r="167" customFormat="false" ht="12.75" hidden="false" customHeight="false" outlineLevel="0" collapsed="false">
      <c r="A167" s="7" t="n">
        <v>3</v>
      </c>
      <c r="B167" s="7" t="n">
        <v>0</v>
      </c>
      <c r="C167" s="7" t="n">
        <v>100</v>
      </c>
      <c r="D167" s="11"/>
      <c r="E167" s="7" t="n">
        <v>3</v>
      </c>
      <c r="F167" s="7" t="n">
        <v>-1.5</v>
      </c>
      <c r="G167" s="9" t="s">
        <v>9</v>
      </c>
      <c r="H167" s="7"/>
    </row>
    <row r="168" customFormat="false" ht="12.75" hidden="false" customHeight="false" outlineLevel="0" collapsed="false">
      <c r="A168" s="7" t="n">
        <v>4</v>
      </c>
      <c r="B168" s="7" t="n">
        <v>0</v>
      </c>
      <c r="C168" s="7" t="n">
        <v>100</v>
      </c>
      <c r="D168" s="11"/>
      <c r="E168" s="7" t="n">
        <v>4</v>
      </c>
      <c r="F168" s="7" t="n">
        <v>-1.5</v>
      </c>
      <c r="G168" s="9" t="s">
        <v>9</v>
      </c>
      <c r="H168" s="7"/>
    </row>
    <row r="169" customFormat="false" ht="12.75" hidden="false" customHeight="false" outlineLevel="0" collapsed="false">
      <c r="A169" s="7" t="n">
        <v>5</v>
      </c>
      <c r="B169" s="7" t="n">
        <v>0</v>
      </c>
      <c r="C169" s="7" t="n">
        <v>100</v>
      </c>
      <c r="D169" s="11"/>
      <c r="E169" s="7" t="n">
        <v>5</v>
      </c>
      <c r="F169" s="7" t="n">
        <v>-0.5</v>
      </c>
      <c r="G169" s="9" t="s">
        <v>8</v>
      </c>
      <c r="H169" s="7"/>
    </row>
    <row r="170" customFormat="false" ht="12.75" hidden="false" customHeight="false" outlineLevel="0" collapsed="false">
      <c r="A170" s="7" t="n">
        <v>6</v>
      </c>
      <c r="B170" s="7" t="n">
        <v>2.5</v>
      </c>
      <c r="C170" s="7" t="n">
        <v>100</v>
      </c>
      <c r="D170" s="11"/>
      <c r="E170" s="7" t="n">
        <v>6</v>
      </c>
      <c r="F170" s="7" t="n">
        <v>-0.5</v>
      </c>
      <c r="G170" s="9" t="s">
        <v>8</v>
      </c>
      <c r="H170" s="7"/>
    </row>
    <row r="171" customFormat="false" ht="12.75" hidden="false" customHeight="false" outlineLevel="0" collapsed="false">
      <c r="A171" s="7" t="n">
        <v>7</v>
      </c>
      <c r="B171" s="7" t="n">
        <v>-1.5</v>
      </c>
      <c r="C171" s="7" t="n">
        <v>77</v>
      </c>
      <c r="D171" s="11"/>
      <c r="E171" s="7" t="n">
        <v>7</v>
      </c>
      <c r="F171" s="7" t="n">
        <v>-2.5</v>
      </c>
      <c r="G171" s="9" t="s">
        <v>7</v>
      </c>
      <c r="H171" s="7" t="n">
        <v>5</v>
      </c>
    </row>
    <row r="172" customFormat="false" ht="12.75" hidden="false" customHeight="false" outlineLevel="0" collapsed="false">
      <c r="A172" s="7" t="n">
        <v>8</v>
      </c>
      <c r="B172" s="7" t="n">
        <v>-2.5</v>
      </c>
      <c r="C172" s="7" t="s">
        <v>13</v>
      </c>
      <c r="D172" s="11"/>
      <c r="E172" s="7" t="n">
        <v>8</v>
      </c>
      <c r="F172" s="7" t="n">
        <v>-0.5</v>
      </c>
      <c r="G172" s="9" t="s">
        <v>8</v>
      </c>
      <c r="H172" s="7"/>
    </row>
    <row r="173" customFormat="false" ht="12.75" hidden="false" customHeight="false" outlineLevel="0" collapsed="false">
      <c r="A173" s="7" t="n">
        <v>9</v>
      </c>
      <c r="B173" s="7" t="n">
        <v>-2</v>
      </c>
      <c r="C173" s="7" t="s">
        <v>21</v>
      </c>
      <c r="D173" s="11"/>
      <c r="E173" s="7" t="n">
        <v>9</v>
      </c>
      <c r="F173" s="7" t="n">
        <v>-2.25</v>
      </c>
      <c r="G173" s="9" t="s">
        <v>15</v>
      </c>
      <c r="H173" s="7" t="n">
        <v>2</v>
      </c>
    </row>
    <row r="174" customFormat="false" ht="12.75" hidden="false" customHeight="false" outlineLevel="0" collapsed="false">
      <c r="A174" s="7" t="n">
        <v>10</v>
      </c>
      <c r="B174" s="7" t="n">
        <v>-0.5</v>
      </c>
      <c r="C174" s="7" t="n">
        <v>100</v>
      </c>
      <c r="D174" s="11"/>
      <c r="E174" s="7" t="n">
        <v>10</v>
      </c>
      <c r="F174" s="7" t="n">
        <v>-2.75</v>
      </c>
      <c r="G174" s="9" t="s">
        <v>15</v>
      </c>
      <c r="H174" s="7" t="n">
        <v>4</v>
      </c>
    </row>
    <row r="175" customFormat="false" ht="12.75" hidden="false" customHeight="false" outlineLevel="0" collapsed="false">
      <c r="A175" s="7" t="n">
        <v>11</v>
      </c>
      <c r="B175" s="7" t="n">
        <v>-1.75</v>
      </c>
      <c r="C175" s="7" t="s">
        <v>14</v>
      </c>
      <c r="D175" s="11"/>
      <c r="E175" s="7" t="n">
        <v>11</v>
      </c>
      <c r="F175" s="7" t="n">
        <v>-1.75</v>
      </c>
      <c r="G175" s="9" t="s">
        <v>19</v>
      </c>
      <c r="H175" s="7" t="n">
        <v>2</v>
      </c>
    </row>
    <row r="176" customFormat="false" ht="12.75" hidden="false" customHeight="false" outlineLevel="0" collapsed="false">
      <c r="A176" s="7" t="n">
        <v>12</v>
      </c>
      <c r="B176" s="7" t="n">
        <v>-0.5</v>
      </c>
      <c r="C176" s="7" t="n">
        <v>100</v>
      </c>
      <c r="D176" s="11"/>
      <c r="E176" s="7" t="n">
        <v>12</v>
      </c>
      <c r="F176" s="7" t="n">
        <v>-2.5</v>
      </c>
      <c r="G176" s="9" t="s">
        <v>7</v>
      </c>
      <c r="H176" s="7" t="n">
        <v>25</v>
      </c>
    </row>
    <row r="177" customFormat="false" ht="12.75" hidden="false" customHeight="false" outlineLevel="0" collapsed="false">
      <c r="A177" s="7" t="n">
        <v>13</v>
      </c>
      <c r="B177" s="7" t="n">
        <v>-2.5</v>
      </c>
      <c r="C177" s="7" t="s">
        <v>13</v>
      </c>
      <c r="D177" s="11"/>
      <c r="E177" s="7" t="n">
        <v>13</v>
      </c>
      <c r="F177" s="7" t="n">
        <v>-1.75</v>
      </c>
      <c r="G177" s="9" t="s">
        <v>19</v>
      </c>
      <c r="H177" s="7" t="n">
        <v>2</v>
      </c>
    </row>
    <row r="178" customFormat="false" ht="12.75" hidden="false" customHeight="false" outlineLevel="0" collapsed="false">
      <c r="A178" s="7" t="n">
        <v>14</v>
      </c>
      <c r="B178" s="7" t="n">
        <v>-0.5</v>
      </c>
      <c r="C178" s="7" t="n">
        <v>100</v>
      </c>
      <c r="D178" s="11"/>
      <c r="E178" s="7" t="n">
        <v>14</v>
      </c>
      <c r="F178" s="7" t="n">
        <v>-2.5</v>
      </c>
      <c r="G178" s="9" t="s">
        <v>7</v>
      </c>
      <c r="H178" s="7" t="n">
        <v>16</v>
      </c>
    </row>
    <row r="179" customFormat="false" ht="12.75" hidden="false" customHeight="false" outlineLevel="0" collapsed="false">
      <c r="A179" s="7" t="n">
        <v>15</v>
      </c>
      <c r="B179" s="7" t="n">
        <v>-2.25</v>
      </c>
      <c r="C179" s="7" t="s">
        <v>22</v>
      </c>
      <c r="D179" s="11"/>
      <c r="E179" s="7" t="n">
        <v>15</v>
      </c>
      <c r="F179" s="7" t="n">
        <v>-2.5</v>
      </c>
      <c r="G179" s="9" t="s">
        <v>7</v>
      </c>
      <c r="H179" s="7" t="n">
        <v>5</v>
      </c>
    </row>
    <row r="180" customFormat="false" ht="12.75" hidden="false" customHeight="false" outlineLevel="0" collapsed="false">
      <c r="A180" s="7" t="n">
        <v>16</v>
      </c>
      <c r="B180" s="7" t="n">
        <v>-0.5</v>
      </c>
      <c r="C180" s="7" t="n">
        <v>100</v>
      </c>
      <c r="D180" s="11"/>
      <c r="E180" s="7" t="n">
        <v>16</v>
      </c>
      <c r="F180" s="7" t="n">
        <v>-2.5</v>
      </c>
      <c r="G180" s="9" t="s">
        <v>7</v>
      </c>
      <c r="H180" s="7" t="n">
        <v>66</v>
      </c>
    </row>
    <row r="181" customFormat="false" ht="12.75" hidden="false" customHeight="false" outlineLevel="0" collapsed="false">
      <c r="A181" s="7" t="n">
        <v>17</v>
      </c>
      <c r="B181" s="7" t="n">
        <v>1</v>
      </c>
      <c r="C181" s="7" t="n">
        <v>100</v>
      </c>
      <c r="D181" s="11"/>
      <c r="E181" s="7" t="n">
        <v>17</v>
      </c>
      <c r="F181" s="7" t="n">
        <v>-3</v>
      </c>
      <c r="G181" s="9" t="s">
        <v>23</v>
      </c>
      <c r="H181" s="7" t="n">
        <v>23</v>
      </c>
    </row>
    <row r="182" customFormat="false" ht="12.75" hidden="false" customHeight="false" outlineLevel="0" collapsed="false">
      <c r="A182" s="7" t="n">
        <v>18</v>
      </c>
      <c r="B182" s="7" t="n">
        <v>-2.5</v>
      </c>
      <c r="C182" s="7" t="s">
        <v>13</v>
      </c>
      <c r="D182" s="11"/>
      <c r="E182" s="7" t="n">
        <v>18</v>
      </c>
      <c r="F182" s="7" t="n">
        <v>-2.5</v>
      </c>
      <c r="G182" s="9" t="s">
        <v>7</v>
      </c>
      <c r="H182" s="7" t="n">
        <v>5</v>
      </c>
    </row>
    <row r="183" customFormat="false" ht="12.75" hidden="false" customHeight="false" outlineLevel="0" collapsed="false">
      <c r="A183" s="7" t="n">
        <v>19</v>
      </c>
      <c r="B183" s="7" t="n">
        <v>-2.25</v>
      </c>
      <c r="C183" s="7" t="s">
        <v>22</v>
      </c>
      <c r="D183" s="11"/>
      <c r="E183" s="7" t="n">
        <v>19</v>
      </c>
      <c r="F183" s="7" t="n">
        <v>-2</v>
      </c>
      <c r="G183" s="9" t="s">
        <v>10</v>
      </c>
      <c r="H183" s="7"/>
    </row>
    <row r="184" customFormat="false" ht="12.75" hidden="false" customHeight="false" outlineLevel="0" collapsed="false">
      <c r="A184" s="7" t="n">
        <v>20</v>
      </c>
      <c r="B184" s="7" t="n">
        <v>-0.5</v>
      </c>
      <c r="C184" s="7" t="n">
        <v>100</v>
      </c>
      <c r="D184" s="11"/>
      <c r="E184" s="7" t="n">
        <v>20</v>
      </c>
      <c r="F184" s="7" t="n">
        <v>-2.5</v>
      </c>
      <c r="G184" s="9" t="s">
        <v>7</v>
      </c>
      <c r="H184" s="7" t="n">
        <v>22</v>
      </c>
    </row>
    <row r="185" customFormat="false" ht="12.75" hidden="false" customHeight="false" outlineLevel="0" collapsed="false">
      <c r="A185" s="7" t="n">
        <v>21</v>
      </c>
      <c r="B185" s="7" t="n">
        <v>-2.5</v>
      </c>
      <c r="C185" s="7" t="s">
        <v>13</v>
      </c>
      <c r="D185" s="11"/>
      <c r="E185" s="7" t="n">
        <v>21</v>
      </c>
      <c r="F185" s="7" t="n">
        <v>-2</v>
      </c>
      <c r="G185" s="9" t="s">
        <v>19</v>
      </c>
      <c r="H185" s="7" t="n">
        <v>3</v>
      </c>
    </row>
    <row r="186" customFormat="false" ht="12.75" hidden="false" customHeight="false" outlineLevel="0" collapsed="false">
      <c r="A186" s="7" t="n">
        <v>22</v>
      </c>
      <c r="B186" s="7" t="n">
        <v>-0.5</v>
      </c>
      <c r="C186" s="7" t="n">
        <v>100</v>
      </c>
      <c r="D186" s="11"/>
      <c r="E186" s="7" t="n">
        <v>22</v>
      </c>
      <c r="F186" s="7" t="n">
        <v>-2.5</v>
      </c>
      <c r="G186" s="9" t="s">
        <v>7</v>
      </c>
      <c r="H186" s="7" t="n">
        <v>27</v>
      </c>
    </row>
    <row r="187" customFormat="false" ht="12.75" hidden="false" customHeight="false" outlineLevel="0" collapsed="false">
      <c r="A187" s="7" t="n">
        <v>23</v>
      </c>
      <c r="B187" s="7" t="n">
        <v>-2.5</v>
      </c>
      <c r="C187" s="7" t="s">
        <v>13</v>
      </c>
      <c r="D187" s="11"/>
      <c r="E187" s="7" t="n">
        <v>23</v>
      </c>
      <c r="F187" s="7" t="n">
        <v>-2.25</v>
      </c>
      <c r="G187" s="9" t="s">
        <v>19</v>
      </c>
      <c r="H187" s="7" t="n">
        <v>4</v>
      </c>
    </row>
    <row r="188" customFormat="false" ht="12.75" hidden="false" customHeight="false" outlineLevel="0" collapsed="false">
      <c r="A188" s="7" t="n">
        <v>24</v>
      </c>
      <c r="B188" s="7" t="n">
        <v>-0.5</v>
      </c>
      <c r="C188" s="7" t="n">
        <v>100</v>
      </c>
      <c r="D188" s="11"/>
      <c r="E188" s="7" t="n">
        <v>24</v>
      </c>
      <c r="F188" s="7" t="n">
        <v>-2.5</v>
      </c>
      <c r="G188" s="9" t="s">
        <v>7</v>
      </c>
      <c r="H188" s="7" t="n">
        <v>20</v>
      </c>
    </row>
    <row r="189" customFormat="false" ht="12.75" hidden="false" customHeight="false" outlineLevel="0" collapsed="false">
      <c r="A189" s="7" t="n">
        <v>25</v>
      </c>
      <c r="B189" s="7" t="n">
        <v>-2.5</v>
      </c>
      <c r="C189" s="7" t="s">
        <v>13</v>
      </c>
      <c r="D189" s="11"/>
      <c r="E189" s="7" t="n">
        <v>25</v>
      </c>
      <c r="F189" s="7" t="n">
        <v>-2.5</v>
      </c>
      <c r="G189" s="9" t="s">
        <v>7</v>
      </c>
      <c r="H189" s="7" t="n">
        <v>5</v>
      </c>
    </row>
    <row r="190" customFormat="false" ht="12.75" hidden="false" customHeight="false" outlineLevel="0" collapsed="false">
      <c r="A190" s="7" t="n">
        <v>26</v>
      </c>
      <c r="B190" s="7" t="n">
        <v>-0.5</v>
      </c>
      <c r="C190" s="7" t="n">
        <v>100</v>
      </c>
      <c r="D190" s="11"/>
      <c r="E190" s="7" t="n">
        <v>26</v>
      </c>
      <c r="F190" s="7" t="n">
        <v>-2.5</v>
      </c>
      <c r="G190" s="9" t="s">
        <v>7</v>
      </c>
      <c r="H190" s="7" t="n">
        <v>22</v>
      </c>
    </row>
    <row r="191" customFormat="false" ht="12.75" hidden="false" customHeight="false" outlineLevel="0" collapsed="false">
      <c r="A191" s="7" t="n">
        <v>27</v>
      </c>
      <c r="B191" s="7" t="n">
        <v>-2.5</v>
      </c>
      <c r="C191" s="7" t="s">
        <v>13</v>
      </c>
      <c r="D191" s="11"/>
      <c r="E191" s="7" t="n">
        <v>27</v>
      </c>
      <c r="F191" s="7" t="n">
        <v>-3</v>
      </c>
      <c r="G191" s="9" t="s">
        <v>23</v>
      </c>
      <c r="H191" s="7" t="n">
        <v>5</v>
      </c>
    </row>
    <row r="192" customFormat="false" ht="12.75" hidden="false" customHeight="false" outlineLevel="0" collapsed="false">
      <c r="A192" s="7" t="n">
        <v>28</v>
      </c>
      <c r="B192" s="7" t="n">
        <v>-2</v>
      </c>
      <c r="C192" s="7" t="s">
        <v>21</v>
      </c>
      <c r="D192" s="11"/>
      <c r="E192" s="7"/>
      <c r="F192" s="7"/>
      <c r="G192" s="9"/>
      <c r="H192" s="7"/>
    </row>
    <row r="193" customFormat="false" ht="12.75" hidden="false" customHeight="false" outlineLevel="0" collapsed="false">
      <c r="A193" s="7"/>
      <c r="B193" s="7"/>
      <c r="C193" s="7"/>
      <c r="D193" s="11"/>
      <c r="E193" s="5" t="s">
        <v>11</v>
      </c>
      <c r="F193" s="5" t="n">
        <f aca="false">SUM(F165:F192)</f>
        <v>-55.75</v>
      </c>
      <c r="G193" s="9"/>
      <c r="H193" s="7"/>
    </row>
    <row r="194" customFormat="false" ht="12.75" hidden="false" customHeight="false" outlineLevel="0" collapsed="false">
      <c r="A194" s="5" t="s">
        <v>11</v>
      </c>
      <c r="B194" s="5" t="n">
        <f aca="false">SUM(B165:B193)</f>
        <v>-30.25</v>
      </c>
      <c r="C194" s="7"/>
      <c r="D194" s="11"/>
      <c r="E194" s="7"/>
      <c r="F194" s="7"/>
      <c r="G194" s="9"/>
      <c r="H194" s="7"/>
    </row>
    <row r="195" customFormat="false" ht="12.75" hidden="false" customHeight="false" outlineLevel="0" collapsed="false">
      <c r="A195" s="7"/>
      <c r="B195" s="7"/>
      <c r="C195" s="7"/>
      <c r="D195" s="11"/>
      <c r="E195" s="7"/>
      <c r="F195" s="7"/>
      <c r="G195" s="9"/>
      <c r="H195" s="7"/>
    </row>
    <row r="196" customFormat="false" ht="12.75" hidden="false" customHeight="false" outlineLevel="0" collapsed="false">
      <c r="A196" s="1" t="s">
        <v>24</v>
      </c>
      <c r="B196" s="2"/>
      <c r="C196" s="2"/>
      <c r="D196" s="12"/>
      <c r="E196" s="2"/>
      <c r="F196" s="2"/>
      <c r="G196" s="2"/>
      <c r="H196" s="4"/>
    </row>
    <row r="197" customFormat="false" ht="12.75" hidden="false" customHeight="false" outlineLevel="0" collapsed="false">
      <c r="A197" s="5" t="s">
        <v>1</v>
      </c>
      <c r="B197" s="5" t="s">
        <v>2</v>
      </c>
      <c r="C197" s="13" t="s">
        <v>3</v>
      </c>
      <c r="D197" s="14"/>
      <c r="E197" s="5" t="s">
        <v>4</v>
      </c>
      <c r="F197" s="5" t="s">
        <v>2</v>
      </c>
      <c r="G197" s="5" t="s">
        <v>5</v>
      </c>
      <c r="H197" s="5" t="s">
        <v>6</v>
      </c>
    </row>
    <row r="198" customFormat="false" ht="12.75" hidden="false" customHeight="false" outlineLevel="0" collapsed="false">
      <c r="A198" s="7" t="n">
        <v>1</v>
      </c>
      <c r="B198" s="7" t="n">
        <v>-0.5</v>
      </c>
      <c r="C198" s="7" t="n">
        <v>100</v>
      </c>
      <c r="D198" s="11"/>
      <c r="E198" s="7" t="n">
        <v>1</v>
      </c>
      <c r="F198" s="7" t="n">
        <v>-2.5</v>
      </c>
      <c r="G198" s="7" t="s">
        <v>7</v>
      </c>
      <c r="H198" s="7" t="n">
        <v>74</v>
      </c>
    </row>
    <row r="199" customFormat="false" ht="12.75" hidden="false" customHeight="false" outlineLevel="0" collapsed="false">
      <c r="A199" s="7" t="n">
        <v>2</v>
      </c>
      <c r="B199" s="7" t="n">
        <v>-0.5</v>
      </c>
      <c r="C199" s="7" t="n">
        <v>0</v>
      </c>
      <c r="D199" s="11"/>
      <c r="E199" s="7" t="n">
        <v>2</v>
      </c>
      <c r="F199" s="7" t="n">
        <v>-0.5</v>
      </c>
      <c r="G199" s="7" t="s">
        <v>8</v>
      </c>
      <c r="H199" s="7"/>
    </row>
    <row r="200" customFormat="false" ht="12.75" hidden="false" customHeight="false" outlineLevel="0" collapsed="false">
      <c r="A200" s="7" t="n">
        <v>3</v>
      </c>
      <c r="B200" s="7" t="n">
        <v>-0.5</v>
      </c>
      <c r="C200" s="7" t="n">
        <v>100</v>
      </c>
      <c r="D200" s="11"/>
      <c r="E200" s="7" t="n">
        <v>3</v>
      </c>
      <c r="F200" s="7" t="n">
        <v>-0.5</v>
      </c>
      <c r="G200" s="7" t="s">
        <v>8</v>
      </c>
      <c r="H200" s="7"/>
    </row>
    <row r="201" customFormat="false" ht="12.75" hidden="false" customHeight="false" outlineLevel="0" collapsed="false">
      <c r="A201" s="7" t="n">
        <v>4</v>
      </c>
      <c r="B201" s="7" t="n">
        <v>-1.5</v>
      </c>
      <c r="C201" s="7" t="n">
        <v>81</v>
      </c>
      <c r="D201" s="11"/>
      <c r="E201" s="7" t="n">
        <v>4</v>
      </c>
      <c r="F201" s="7" t="n">
        <v>-0.5</v>
      </c>
      <c r="G201" s="7" t="s">
        <v>8</v>
      </c>
      <c r="H201" s="7"/>
    </row>
    <row r="202" customFormat="false" ht="12.75" hidden="false" customHeight="false" outlineLevel="0" collapsed="false">
      <c r="A202" s="7" t="n">
        <v>5</v>
      </c>
      <c r="B202" s="7" t="n">
        <v>-0.5</v>
      </c>
      <c r="C202" s="7" t="n">
        <v>0</v>
      </c>
      <c r="D202" s="11"/>
      <c r="E202" s="7" t="n">
        <v>5</v>
      </c>
      <c r="F202" s="7" t="n">
        <v>-0.5</v>
      </c>
      <c r="G202" s="7" t="s">
        <v>8</v>
      </c>
      <c r="H202" s="7"/>
    </row>
    <row r="203" customFormat="false" ht="12.75" hidden="false" customHeight="false" outlineLevel="0" collapsed="false">
      <c r="A203" s="7" t="n">
        <v>6</v>
      </c>
      <c r="B203" s="7" t="n">
        <v>-0.5</v>
      </c>
      <c r="C203" s="7" t="n">
        <v>0</v>
      </c>
      <c r="D203" s="11"/>
      <c r="E203" s="7" t="n">
        <v>6</v>
      </c>
      <c r="F203" s="7" t="n">
        <v>-0.5</v>
      </c>
      <c r="G203" s="7" t="s">
        <v>8</v>
      </c>
      <c r="H203" s="7"/>
    </row>
    <row r="204" customFormat="false" ht="12.75" hidden="false" customHeight="false" outlineLevel="0" collapsed="false">
      <c r="A204" s="7" t="n">
        <v>7</v>
      </c>
      <c r="B204" s="7" t="n">
        <v>-0.5</v>
      </c>
      <c r="C204" s="7" t="n">
        <v>0</v>
      </c>
      <c r="D204" s="11"/>
      <c r="E204" s="7" t="n">
        <v>7</v>
      </c>
      <c r="F204" s="7" t="n">
        <v>-2.5</v>
      </c>
      <c r="G204" s="7" t="s">
        <v>7</v>
      </c>
      <c r="H204" s="7" t="n">
        <v>30</v>
      </c>
    </row>
    <row r="205" customFormat="false" ht="12.75" hidden="false" customHeight="false" outlineLevel="0" collapsed="false">
      <c r="A205" s="7" t="n">
        <v>8</v>
      </c>
      <c r="B205" s="7" t="n">
        <v>-0.5</v>
      </c>
      <c r="C205" s="7" t="n">
        <v>100</v>
      </c>
      <c r="D205" s="11"/>
      <c r="E205" s="7" t="n">
        <v>8</v>
      </c>
      <c r="F205" s="7" t="n">
        <v>-3</v>
      </c>
      <c r="G205" s="7" t="s">
        <v>23</v>
      </c>
      <c r="H205" s="7" t="n">
        <v>16</v>
      </c>
    </row>
    <row r="206" customFormat="false" ht="12.75" hidden="false" customHeight="false" outlineLevel="0" collapsed="false">
      <c r="A206" s="7" t="n">
        <v>9</v>
      </c>
      <c r="B206" s="7" t="n">
        <v>-0.5</v>
      </c>
      <c r="C206" s="7" t="n">
        <v>0</v>
      </c>
      <c r="D206" s="11"/>
      <c r="E206" s="7" t="n">
        <v>9</v>
      </c>
      <c r="F206" s="7" t="n">
        <v>-2.5</v>
      </c>
      <c r="G206" s="7" t="s">
        <v>7</v>
      </c>
      <c r="H206" s="7" t="n">
        <v>11</v>
      </c>
    </row>
    <row r="207" customFormat="false" ht="12.75" hidden="false" customHeight="false" outlineLevel="0" collapsed="false">
      <c r="A207" s="7" t="n">
        <v>10</v>
      </c>
      <c r="B207" s="7" t="n">
        <v>-0.5</v>
      </c>
      <c r="C207" s="7" t="n">
        <v>0</v>
      </c>
      <c r="D207" s="11"/>
      <c r="E207" s="7" t="n">
        <v>10</v>
      </c>
      <c r="F207" s="7" t="n">
        <v>-0.5</v>
      </c>
      <c r="G207" s="7" t="s">
        <v>8</v>
      </c>
      <c r="H207" s="7"/>
    </row>
    <row r="208" customFormat="false" ht="12.75" hidden="false" customHeight="false" outlineLevel="0" collapsed="false">
      <c r="A208" s="7" t="n">
        <v>11</v>
      </c>
      <c r="B208" s="7" t="n">
        <v>-0.5</v>
      </c>
      <c r="C208" s="7" t="n">
        <v>100</v>
      </c>
      <c r="D208" s="11"/>
      <c r="E208" s="7" t="n">
        <v>11</v>
      </c>
      <c r="F208" s="7" t="n">
        <v>-0.5</v>
      </c>
      <c r="G208" s="7" t="s">
        <v>8</v>
      </c>
      <c r="H208" s="7"/>
    </row>
    <row r="209" customFormat="false" ht="12.75" hidden="false" customHeight="false" outlineLevel="0" collapsed="false">
      <c r="A209" s="7" t="n">
        <v>12</v>
      </c>
      <c r="B209" s="7" t="n">
        <v>0</v>
      </c>
      <c r="C209" s="7" t="n">
        <v>100</v>
      </c>
      <c r="D209" s="11"/>
      <c r="E209" s="7" t="n">
        <v>12</v>
      </c>
      <c r="F209" s="7" t="n">
        <v>-0.5</v>
      </c>
      <c r="G209" s="7" t="s">
        <v>8</v>
      </c>
      <c r="H209" s="7"/>
    </row>
    <row r="210" customFormat="false" ht="12.75" hidden="false" customHeight="false" outlineLevel="0" collapsed="false">
      <c r="A210" s="7" t="n">
        <v>13</v>
      </c>
      <c r="B210" s="7" t="n">
        <v>1.5</v>
      </c>
      <c r="C210" s="7" t="n">
        <v>100</v>
      </c>
      <c r="D210" s="11"/>
      <c r="E210" s="7" t="n">
        <v>13</v>
      </c>
      <c r="F210" s="7" t="n">
        <v>-1.5</v>
      </c>
      <c r="G210" s="7" t="s">
        <v>9</v>
      </c>
      <c r="H210" s="7"/>
    </row>
    <row r="211" customFormat="false" ht="12.75" hidden="false" customHeight="false" outlineLevel="0" collapsed="false">
      <c r="A211" s="7" t="n">
        <v>14</v>
      </c>
      <c r="B211" s="7" t="n">
        <v>-1.5</v>
      </c>
      <c r="C211" s="7" t="n">
        <v>82</v>
      </c>
      <c r="D211" s="11"/>
      <c r="E211" s="7" t="n">
        <v>14</v>
      </c>
      <c r="F211" s="7" t="n">
        <v>-0.5</v>
      </c>
      <c r="G211" s="7" t="s">
        <v>8</v>
      </c>
      <c r="H211" s="7"/>
    </row>
    <row r="212" customFormat="false" ht="12.75" hidden="false" customHeight="false" outlineLevel="0" collapsed="false">
      <c r="A212" s="7" t="n">
        <v>15</v>
      </c>
      <c r="B212" s="7" t="n">
        <v>-0.5</v>
      </c>
      <c r="C212" s="7" t="n">
        <v>0</v>
      </c>
      <c r="D212" s="11"/>
      <c r="E212" s="7" t="n">
        <v>15</v>
      </c>
      <c r="F212" s="7" t="n">
        <v>-0.5</v>
      </c>
      <c r="G212" s="7" t="s">
        <v>8</v>
      </c>
      <c r="H212" s="7"/>
    </row>
    <row r="213" customFormat="false" ht="12.75" hidden="false" customHeight="false" outlineLevel="0" collapsed="false">
      <c r="A213" s="7" t="n">
        <v>16</v>
      </c>
      <c r="B213" s="7" t="n">
        <v>-0.5</v>
      </c>
      <c r="C213" s="7" t="n">
        <v>100</v>
      </c>
      <c r="D213" s="11"/>
      <c r="E213" s="7" t="n">
        <v>16</v>
      </c>
      <c r="F213" s="7" t="n">
        <v>-0.5</v>
      </c>
      <c r="G213" s="7" t="s">
        <v>8</v>
      </c>
      <c r="H213" s="7"/>
    </row>
    <row r="214" customFormat="false" ht="12.75" hidden="false" customHeight="false" outlineLevel="0" collapsed="false">
      <c r="A214" s="7" t="n">
        <v>17</v>
      </c>
      <c r="B214" s="7" t="n">
        <v>-0.5</v>
      </c>
      <c r="C214" s="7" t="n">
        <v>0</v>
      </c>
      <c r="D214" s="11"/>
      <c r="E214" s="7" t="n">
        <v>17</v>
      </c>
      <c r="F214" s="7" t="n">
        <v>-0.5</v>
      </c>
      <c r="G214" s="7" t="s">
        <v>8</v>
      </c>
      <c r="H214" s="7"/>
    </row>
    <row r="215" customFormat="false" ht="12.75" hidden="false" customHeight="false" outlineLevel="0" collapsed="false">
      <c r="A215" s="7" t="n">
        <v>18</v>
      </c>
      <c r="B215" s="7" t="n">
        <v>-0.5</v>
      </c>
      <c r="C215" s="7" t="n">
        <v>0</v>
      </c>
      <c r="D215" s="11"/>
      <c r="E215" s="7" t="n">
        <v>18</v>
      </c>
      <c r="F215" s="7" t="n">
        <v>-2</v>
      </c>
      <c r="G215" s="7" t="s">
        <v>10</v>
      </c>
      <c r="H215" s="7"/>
    </row>
    <row r="216" customFormat="false" ht="12.75" hidden="false" customHeight="false" outlineLevel="0" collapsed="false">
      <c r="A216" s="7" t="n">
        <v>19</v>
      </c>
      <c r="B216" s="7" t="n">
        <v>-0.5</v>
      </c>
      <c r="C216" s="7" t="n">
        <v>0</v>
      </c>
      <c r="D216" s="11"/>
      <c r="E216" s="7" t="n">
        <v>19</v>
      </c>
      <c r="F216" s="7" t="n">
        <v>-1.5</v>
      </c>
      <c r="G216" s="7" t="s">
        <v>9</v>
      </c>
      <c r="H216" s="7"/>
    </row>
    <row r="217" customFormat="false" ht="12.75" hidden="false" customHeight="false" outlineLevel="0" collapsed="false">
      <c r="A217" s="7" t="n">
        <v>20</v>
      </c>
      <c r="B217" s="7" t="n">
        <v>-1.5</v>
      </c>
      <c r="C217" s="7" t="n">
        <v>80</v>
      </c>
      <c r="D217" s="11"/>
      <c r="E217" s="7" t="n">
        <v>20</v>
      </c>
      <c r="F217" s="7" t="n">
        <v>-1.5</v>
      </c>
      <c r="G217" s="7" t="s">
        <v>9</v>
      </c>
      <c r="H217" s="7"/>
    </row>
    <row r="218" customFormat="false" ht="12.75" hidden="false" customHeight="false" outlineLevel="0" collapsed="false">
      <c r="A218" s="7" t="n">
        <v>21</v>
      </c>
      <c r="B218" s="7" t="n">
        <v>-0.5</v>
      </c>
      <c r="C218" s="7" t="n">
        <v>100</v>
      </c>
      <c r="D218" s="11"/>
      <c r="E218" s="7" t="n">
        <v>21</v>
      </c>
      <c r="F218" s="7" t="n">
        <v>-0.5</v>
      </c>
      <c r="G218" s="7" t="s">
        <v>8</v>
      </c>
      <c r="H218" s="7"/>
    </row>
    <row r="219" customFormat="false" ht="12.75" hidden="false" customHeight="false" outlineLevel="0" collapsed="false">
      <c r="A219" s="7" t="n">
        <v>22</v>
      </c>
      <c r="B219" s="7" t="n">
        <v>-1.5</v>
      </c>
      <c r="C219" s="7" t="n">
        <v>96</v>
      </c>
      <c r="D219" s="11"/>
      <c r="E219" s="7" t="n">
        <v>22</v>
      </c>
      <c r="F219" s="7" t="n">
        <v>-0.5</v>
      </c>
      <c r="G219" s="7" t="s">
        <v>8</v>
      </c>
      <c r="H219" s="7"/>
    </row>
    <row r="220" customFormat="false" ht="12.75" hidden="false" customHeight="false" outlineLevel="0" collapsed="false">
      <c r="A220" s="7" t="n">
        <v>23</v>
      </c>
      <c r="B220" s="7" t="n">
        <v>-0.5</v>
      </c>
      <c r="C220" s="7" t="n">
        <v>0</v>
      </c>
      <c r="D220" s="11"/>
      <c r="E220" s="7" t="n">
        <v>23</v>
      </c>
      <c r="F220" s="7" t="n">
        <v>-2</v>
      </c>
      <c r="G220" s="7" t="s">
        <v>10</v>
      </c>
      <c r="H220" s="7"/>
    </row>
    <row r="221" customFormat="false" ht="12.75" hidden="false" customHeight="false" outlineLevel="0" collapsed="false">
      <c r="A221" s="7" t="n">
        <v>24</v>
      </c>
      <c r="B221" s="7" t="n">
        <v>-1.5</v>
      </c>
      <c r="C221" s="7" t="n">
        <v>71</v>
      </c>
      <c r="D221" s="11"/>
      <c r="E221" s="7" t="n">
        <v>24</v>
      </c>
      <c r="F221" s="7" t="n">
        <v>-1.75</v>
      </c>
      <c r="G221" s="7" t="s">
        <v>19</v>
      </c>
      <c r="H221" s="7" t="n">
        <v>2</v>
      </c>
    </row>
    <row r="222" customFormat="false" ht="12.75" hidden="false" customHeight="false" outlineLevel="0" collapsed="false">
      <c r="A222" s="7" t="n">
        <v>25</v>
      </c>
      <c r="B222" s="7" t="n">
        <v>-0.5</v>
      </c>
      <c r="C222" s="7" t="n">
        <v>100</v>
      </c>
      <c r="D222" s="11"/>
      <c r="E222" s="7" t="n">
        <v>25</v>
      </c>
      <c r="F222" s="7" t="n">
        <v>-3</v>
      </c>
      <c r="G222" s="7" t="s">
        <v>23</v>
      </c>
      <c r="H222" s="7" t="n">
        <v>23</v>
      </c>
    </row>
    <row r="223" customFormat="false" ht="12.75" hidden="false" customHeight="false" outlineLevel="0" collapsed="false">
      <c r="A223" s="7" t="n">
        <v>26</v>
      </c>
      <c r="B223" s="7" t="n">
        <v>0</v>
      </c>
      <c r="C223" s="7" t="n">
        <v>100</v>
      </c>
      <c r="D223" s="11"/>
      <c r="E223" s="7" t="n">
        <v>26</v>
      </c>
      <c r="F223" s="7" t="n">
        <v>-2.5</v>
      </c>
      <c r="G223" s="7" t="s">
        <v>7</v>
      </c>
      <c r="H223" s="7" t="n">
        <v>22</v>
      </c>
    </row>
    <row r="224" customFormat="false" ht="12.75" hidden="false" customHeight="false" outlineLevel="0" collapsed="false">
      <c r="A224" s="7" t="n">
        <v>27</v>
      </c>
      <c r="B224" s="7" t="n">
        <v>0</v>
      </c>
      <c r="C224" s="7" t="n">
        <v>100</v>
      </c>
      <c r="D224" s="11"/>
      <c r="E224" s="7" t="n">
        <v>27</v>
      </c>
      <c r="F224" s="7" t="n">
        <v>-2.5</v>
      </c>
      <c r="G224" s="7" t="s">
        <v>7</v>
      </c>
      <c r="H224" s="7" t="n">
        <v>27</v>
      </c>
    </row>
    <row r="225" customFormat="false" ht="12.75" hidden="false" customHeight="false" outlineLevel="0" collapsed="false">
      <c r="A225" s="7" t="n">
        <v>28</v>
      </c>
      <c r="B225" s="7" t="n">
        <v>2</v>
      </c>
      <c r="C225" s="7" t="n">
        <v>100</v>
      </c>
      <c r="D225" s="11"/>
      <c r="E225" s="7" t="n">
        <v>28</v>
      </c>
      <c r="F225" s="7" t="n">
        <v>-2.5</v>
      </c>
      <c r="G225" s="7" t="s">
        <v>7</v>
      </c>
      <c r="H225" s="7" t="n">
        <v>23</v>
      </c>
    </row>
    <row r="226" customFormat="false" ht="12.75" hidden="false" customHeight="false" outlineLevel="0" collapsed="false">
      <c r="A226" s="7" t="n">
        <v>29</v>
      </c>
      <c r="B226" s="7" t="n">
        <v>-0.5</v>
      </c>
      <c r="C226" s="7" t="n">
        <v>0</v>
      </c>
      <c r="D226" s="11"/>
      <c r="E226" s="7" t="n">
        <v>29</v>
      </c>
      <c r="F226" s="7" t="n">
        <v>-2.5</v>
      </c>
      <c r="G226" s="7" t="s">
        <v>7</v>
      </c>
      <c r="H226" s="7" t="n">
        <v>25</v>
      </c>
    </row>
    <row r="227" customFormat="false" ht="12.75" hidden="false" customHeight="false" outlineLevel="0" collapsed="false">
      <c r="A227" s="7" t="n">
        <v>30</v>
      </c>
      <c r="B227" s="7" t="n">
        <v>-0.5</v>
      </c>
      <c r="C227" s="7" t="n">
        <v>100</v>
      </c>
      <c r="D227" s="11"/>
      <c r="E227" s="7" t="n">
        <v>30</v>
      </c>
      <c r="F227" s="7" t="n">
        <v>-2.5</v>
      </c>
      <c r="G227" s="7" t="s">
        <v>7</v>
      </c>
      <c r="H227" s="7" t="n">
        <v>16</v>
      </c>
    </row>
    <row r="228" customFormat="false" ht="12.75" hidden="false" customHeight="false" outlineLevel="0" collapsed="false">
      <c r="A228" s="7" t="n">
        <v>31</v>
      </c>
      <c r="B228" s="7" t="n">
        <v>0</v>
      </c>
      <c r="C228" s="7" t="n">
        <v>100</v>
      </c>
      <c r="D228" s="11"/>
      <c r="E228" s="7" t="n">
        <v>31</v>
      </c>
      <c r="F228" s="7" t="n">
        <v>-2.5</v>
      </c>
      <c r="G228" s="7" t="s">
        <v>7</v>
      </c>
      <c r="H228" s="7" t="n">
        <v>40</v>
      </c>
    </row>
    <row r="229" customFormat="false" ht="12.75" hidden="false" customHeight="false" outlineLevel="0" collapsed="false">
      <c r="A229" s="7" t="n">
        <v>32</v>
      </c>
      <c r="B229" s="7" t="n">
        <v>1.5</v>
      </c>
      <c r="C229" s="7" t="n">
        <v>100</v>
      </c>
      <c r="D229" s="11"/>
      <c r="E229" s="7" t="n">
        <v>32</v>
      </c>
      <c r="F229" s="7" t="n">
        <v>-2.5</v>
      </c>
      <c r="G229" s="7" t="s">
        <v>7</v>
      </c>
      <c r="H229" s="7" t="n">
        <v>52</v>
      </c>
    </row>
    <row r="230" customFormat="false" ht="12.75" hidden="false" customHeight="false" outlineLevel="0" collapsed="false">
      <c r="A230" s="7" t="n">
        <v>33</v>
      </c>
      <c r="B230" s="7" t="n">
        <v>-2.25</v>
      </c>
      <c r="C230" s="7" t="s">
        <v>21</v>
      </c>
      <c r="D230" s="11"/>
      <c r="E230" s="7"/>
      <c r="F230" s="7"/>
      <c r="G230" s="7"/>
      <c r="H230" s="7"/>
    </row>
    <row r="231" customFormat="false" ht="12.75" hidden="false" customHeight="false" outlineLevel="0" collapsed="false">
      <c r="A231" s="7" t="n">
        <v>34</v>
      </c>
      <c r="B231" s="7" t="n">
        <v>-0.5</v>
      </c>
      <c r="C231" s="7" t="n">
        <v>100</v>
      </c>
      <c r="D231" s="11"/>
      <c r="E231" s="5" t="s">
        <v>11</v>
      </c>
      <c r="F231" s="5" t="n">
        <f aca="false">SUM(F198:F230)</f>
        <v>-48.25</v>
      </c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11"/>
      <c r="E232" s="7"/>
      <c r="F232" s="7"/>
      <c r="G232" s="7"/>
      <c r="H232" s="7"/>
    </row>
    <row r="233" customFormat="false" ht="12.75" hidden="false" customHeight="false" outlineLevel="0" collapsed="false">
      <c r="A233" s="5" t="s">
        <v>11</v>
      </c>
      <c r="B233" s="5" t="n">
        <f aca="false">SUM(B198:B232)</f>
        <v>-15.25</v>
      </c>
      <c r="C233" s="7"/>
      <c r="D233" s="11"/>
      <c r="E233" s="7"/>
      <c r="F233" s="7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11"/>
      <c r="E234" s="7"/>
      <c r="F234" s="7"/>
      <c r="G234" s="7"/>
      <c r="H234" s="7"/>
    </row>
    <row r="235" customFormat="false" ht="12.75" hidden="false" customHeight="false" outlineLevel="0" collapsed="false">
      <c r="A235" s="1" t="s">
        <v>25</v>
      </c>
      <c r="B235" s="2"/>
      <c r="C235" s="2"/>
      <c r="D235" s="12"/>
      <c r="E235" s="2"/>
      <c r="F235" s="2"/>
      <c r="G235" s="2"/>
      <c r="H235" s="4"/>
    </row>
    <row r="236" customFormat="false" ht="12.75" hidden="false" customHeight="false" outlineLevel="0" collapsed="false">
      <c r="A236" s="5" t="s">
        <v>1</v>
      </c>
      <c r="B236" s="5" t="s">
        <v>2</v>
      </c>
      <c r="C236" s="13" t="s">
        <v>3</v>
      </c>
      <c r="D236" s="14"/>
      <c r="E236" s="5" t="s">
        <v>4</v>
      </c>
      <c r="F236" s="5" t="s">
        <v>2</v>
      </c>
      <c r="G236" s="5" t="s">
        <v>5</v>
      </c>
      <c r="H236" s="5" t="s">
        <v>6</v>
      </c>
    </row>
    <row r="237" customFormat="false" ht="12.75" hidden="false" customHeight="false" outlineLevel="0" collapsed="false">
      <c r="A237" s="7" t="n">
        <v>1</v>
      </c>
      <c r="B237" s="7" t="n">
        <v>-0.5</v>
      </c>
      <c r="C237" s="7" t="n">
        <v>100</v>
      </c>
      <c r="D237" s="11"/>
      <c r="E237" s="7" t="n">
        <v>1</v>
      </c>
      <c r="F237" s="7" t="n">
        <v>-2.5</v>
      </c>
      <c r="G237" s="7" t="s">
        <v>7</v>
      </c>
      <c r="H237" s="7" t="n">
        <v>74</v>
      </c>
    </row>
    <row r="238" customFormat="false" ht="12.75" hidden="false" customHeight="false" outlineLevel="0" collapsed="false">
      <c r="A238" s="7" t="n">
        <v>2</v>
      </c>
      <c r="B238" s="7" t="n">
        <v>-0.5</v>
      </c>
      <c r="C238" s="7" t="n">
        <v>0</v>
      </c>
      <c r="D238" s="11"/>
      <c r="E238" s="7" t="n">
        <v>2</v>
      </c>
      <c r="F238" s="7" t="n">
        <v>-2.25</v>
      </c>
      <c r="G238" s="7" t="s">
        <v>15</v>
      </c>
      <c r="H238" s="7" t="n">
        <v>2</v>
      </c>
    </row>
    <row r="239" customFormat="false" ht="12.75" hidden="false" customHeight="false" outlineLevel="0" collapsed="false">
      <c r="A239" s="7" t="n">
        <v>3</v>
      </c>
      <c r="B239" s="7" t="n">
        <v>-0.5</v>
      </c>
      <c r="C239" s="7" t="n">
        <v>100</v>
      </c>
      <c r="D239" s="11"/>
      <c r="E239" s="7" t="n">
        <v>3</v>
      </c>
      <c r="F239" s="7" t="n">
        <v>-3</v>
      </c>
      <c r="G239" s="7" t="s">
        <v>23</v>
      </c>
      <c r="H239" s="7" t="n">
        <v>5</v>
      </c>
    </row>
    <row r="240" customFormat="false" ht="12.75" hidden="false" customHeight="false" outlineLevel="0" collapsed="false">
      <c r="A240" s="7" t="n">
        <v>4</v>
      </c>
      <c r="B240" s="7" t="n">
        <v>-2.5</v>
      </c>
      <c r="C240" s="7" t="s">
        <v>13</v>
      </c>
      <c r="D240" s="11"/>
      <c r="E240" s="7" t="n">
        <v>4</v>
      </c>
      <c r="F240" s="7" t="n">
        <v>-0.5</v>
      </c>
      <c r="G240" s="7" t="s">
        <v>8</v>
      </c>
      <c r="H240" s="7"/>
    </row>
    <row r="241" customFormat="false" ht="12.75" hidden="false" customHeight="false" outlineLevel="0" collapsed="false">
      <c r="A241" s="7" t="n">
        <v>5</v>
      </c>
      <c r="B241" s="7" t="n">
        <v>-0.5</v>
      </c>
      <c r="C241" s="7" t="n">
        <v>100</v>
      </c>
      <c r="D241" s="11"/>
      <c r="E241" s="7" t="n">
        <v>5</v>
      </c>
      <c r="F241" s="7" t="n">
        <v>-0.5</v>
      </c>
      <c r="G241" s="7" t="s">
        <v>8</v>
      </c>
      <c r="H241" s="7"/>
    </row>
    <row r="242" customFormat="false" ht="12.75" hidden="false" customHeight="false" outlineLevel="0" collapsed="false">
      <c r="A242" s="7" t="n">
        <v>6</v>
      </c>
      <c r="B242" s="7" t="n">
        <v>1</v>
      </c>
      <c r="C242" s="7" t="n">
        <v>100</v>
      </c>
      <c r="D242" s="11"/>
      <c r="E242" s="7" t="n">
        <v>6</v>
      </c>
      <c r="F242" s="7" t="n">
        <v>-2</v>
      </c>
      <c r="G242" s="7" t="s">
        <v>10</v>
      </c>
      <c r="H242" s="7" t="n">
        <v>1</v>
      </c>
    </row>
    <row r="243" customFormat="false" ht="12.75" hidden="false" customHeight="false" outlineLevel="0" collapsed="false">
      <c r="A243" s="7" t="n">
        <v>7</v>
      </c>
      <c r="B243" s="7" t="n">
        <v>-0.5</v>
      </c>
      <c r="C243" s="7" t="n">
        <v>0</v>
      </c>
      <c r="D243" s="11"/>
      <c r="E243" s="7" t="n">
        <v>7</v>
      </c>
      <c r="F243" s="7" t="n">
        <v>-2</v>
      </c>
      <c r="G243" s="7" t="s">
        <v>10</v>
      </c>
      <c r="H243" s="7" t="n">
        <v>1</v>
      </c>
    </row>
    <row r="244" customFormat="false" ht="12.75" hidden="false" customHeight="false" outlineLevel="0" collapsed="false">
      <c r="A244" s="7" t="n">
        <v>8</v>
      </c>
      <c r="B244" s="7" t="n">
        <v>-0.5</v>
      </c>
      <c r="C244" s="7" t="n">
        <v>100</v>
      </c>
      <c r="D244" s="11"/>
      <c r="E244" s="7" t="n">
        <v>8</v>
      </c>
      <c r="F244" s="7" t="n">
        <v>-0.5</v>
      </c>
      <c r="G244" s="7" t="s">
        <v>8</v>
      </c>
      <c r="H244" s="7"/>
    </row>
    <row r="245" customFormat="false" ht="12.75" hidden="false" customHeight="false" outlineLevel="0" collapsed="false">
      <c r="A245" s="7" t="n">
        <v>9</v>
      </c>
      <c r="B245" s="7" t="n">
        <v>-0.5</v>
      </c>
      <c r="C245" s="7" t="n">
        <v>0</v>
      </c>
      <c r="D245" s="11"/>
      <c r="E245" s="7" t="n">
        <v>9</v>
      </c>
      <c r="F245" s="7" t="n">
        <v>-0.5</v>
      </c>
      <c r="G245" s="7" t="s">
        <v>8</v>
      </c>
      <c r="H245" s="7"/>
    </row>
    <row r="246" customFormat="false" ht="12.75" hidden="false" customHeight="false" outlineLevel="0" collapsed="false">
      <c r="A246" s="7" t="n">
        <v>10</v>
      </c>
      <c r="B246" s="7" t="n">
        <v>-0.5</v>
      </c>
      <c r="C246" s="7" t="n">
        <v>0</v>
      </c>
      <c r="D246" s="11"/>
      <c r="E246" s="7" t="n">
        <v>10</v>
      </c>
      <c r="F246" s="7" t="n">
        <v>-0.5</v>
      </c>
      <c r="G246" s="7" t="s">
        <v>8</v>
      </c>
      <c r="H246" s="7"/>
    </row>
    <row r="247" customFormat="false" ht="12.75" hidden="false" customHeight="false" outlineLevel="0" collapsed="false">
      <c r="A247" s="7" t="n">
        <v>11</v>
      </c>
      <c r="B247" s="7" t="n">
        <v>-0.5</v>
      </c>
      <c r="C247" s="7" t="n">
        <v>0</v>
      </c>
      <c r="D247" s="11"/>
      <c r="E247" s="7" t="n">
        <v>11</v>
      </c>
      <c r="F247" s="7" t="n">
        <v>-0.5</v>
      </c>
      <c r="G247" s="7" t="s">
        <v>8</v>
      </c>
      <c r="H247" s="7"/>
    </row>
    <row r="248" customFormat="false" ht="12.75" hidden="false" customHeight="false" outlineLevel="0" collapsed="false">
      <c r="A248" s="7" t="n">
        <v>12</v>
      </c>
      <c r="B248" s="7" t="n">
        <v>-0.5</v>
      </c>
      <c r="C248" s="7" t="n">
        <v>0</v>
      </c>
      <c r="D248" s="11"/>
      <c r="E248" s="7" t="n">
        <v>12</v>
      </c>
      <c r="F248" s="7" t="n">
        <v>-0.5</v>
      </c>
      <c r="G248" s="7" t="s">
        <v>8</v>
      </c>
      <c r="H248" s="7"/>
    </row>
    <row r="249" customFormat="false" ht="12.75" hidden="false" customHeight="false" outlineLevel="0" collapsed="false">
      <c r="A249" s="7" t="n">
        <v>13</v>
      </c>
      <c r="B249" s="7" t="n">
        <v>-1.75</v>
      </c>
      <c r="C249" s="7" t="s">
        <v>14</v>
      </c>
      <c r="D249" s="11"/>
      <c r="E249" s="7" t="n">
        <v>13</v>
      </c>
      <c r="F249" s="7" t="n">
        <v>-0.5</v>
      </c>
      <c r="G249" s="7" t="s">
        <v>8</v>
      </c>
      <c r="H249" s="7"/>
    </row>
    <row r="250" customFormat="false" ht="12.75" hidden="false" customHeight="false" outlineLevel="0" collapsed="false">
      <c r="A250" s="7" t="n">
        <v>14</v>
      </c>
      <c r="B250" s="7" t="n">
        <v>-0.5</v>
      </c>
      <c r="C250" s="7" t="n">
        <v>0</v>
      </c>
      <c r="D250" s="11"/>
      <c r="E250" s="7"/>
      <c r="F250" s="7"/>
      <c r="G250" s="7"/>
      <c r="H250" s="7"/>
    </row>
    <row r="251" customFormat="false" ht="12.75" hidden="false" customHeight="false" outlineLevel="0" collapsed="false">
      <c r="A251" s="7" t="n">
        <v>15</v>
      </c>
      <c r="B251" s="7" t="n">
        <v>-0.5</v>
      </c>
      <c r="C251" s="7" t="n">
        <v>0</v>
      </c>
      <c r="D251" s="11"/>
      <c r="E251" s="5" t="s">
        <v>11</v>
      </c>
      <c r="F251" s="5" t="n">
        <f aca="false">SUM(F237:F250)</f>
        <v>-15.75</v>
      </c>
      <c r="G251" s="7"/>
      <c r="H251" s="7"/>
    </row>
    <row r="252" customFormat="false" ht="12.75" hidden="false" customHeight="false" outlineLevel="0" collapsed="false">
      <c r="A252" s="7" t="n">
        <v>16</v>
      </c>
      <c r="B252" s="7" t="n">
        <v>-0.5</v>
      </c>
      <c r="C252" s="7" t="n">
        <v>0</v>
      </c>
      <c r="D252" s="11"/>
      <c r="E252" s="7"/>
      <c r="F252" s="7"/>
      <c r="G252" s="7"/>
      <c r="H252" s="7"/>
    </row>
    <row r="253" customFormat="false" ht="12.75" hidden="false" customHeight="false" outlineLevel="0" collapsed="false">
      <c r="A253" s="7" t="n">
        <v>17</v>
      </c>
      <c r="B253" s="7" t="n">
        <v>-1.5</v>
      </c>
      <c r="C253" s="7" t="s">
        <v>22</v>
      </c>
      <c r="D253" s="11"/>
      <c r="E253" s="7"/>
      <c r="F253" s="7"/>
      <c r="G253" s="7"/>
      <c r="H253" s="7"/>
    </row>
    <row r="254" customFormat="false" ht="12.75" hidden="false" customHeight="false" outlineLevel="0" collapsed="false">
      <c r="A254" s="7" t="n">
        <v>18</v>
      </c>
      <c r="B254" s="7" t="n">
        <v>-0.5</v>
      </c>
      <c r="C254" s="7" t="n">
        <v>0</v>
      </c>
      <c r="D254" s="11"/>
      <c r="E254" s="7"/>
      <c r="F254" s="7"/>
      <c r="G254" s="7"/>
      <c r="H254" s="7"/>
    </row>
    <row r="255" customFormat="false" ht="12.75" hidden="false" customHeight="false" outlineLevel="0" collapsed="false">
      <c r="A255" s="7" t="n">
        <v>19</v>
      </c>
      <c r="B255" s="7" t="n">
        <v>-0.5</v>
      </c>
      <c r="C255" s="7" t="n">
        <v>0</v>
      </c>
      <c r="D255" s="11"/>
      <c r="E255" s="7"/>
      <c r="F255" s="7"/>
      <c r="G255" s="7"/>
      <c r="H255" s="7"/>
    </row>
    <row r="256" customFormat="false" ht="12.75" hidden="false" customHeight="false" outlineLevel="0" collapsed="false">
      <c r="A256" s="7" t="n">
        <v>20</v>
      </c>
      <c r="B256" s="7" t="n">
        <v>-0.5</v>
      </c>
      <c r="C256" s="7" t="n">
        <v>100</v>
      </c>
      <c r="D256" s="11"/>
      <c r="E256" s="7"/>
      <c r="F256" s="7"/>
      <c r="G256" s="7"/>
      <c r="H256" s="7"/>
    </row>
    <row r="257" customFormat="false" ht="12.75" hidden="false" customHeight="false" outlineLevel="0" collapsed="false">
      <c r="A257" s="7" t="n">
        <v>21</v>
      </c>
      <c r="B257" s="7" t="n">
        <v>-1.75</v>
      </c>
      <c r="C257" s="7" t="s">
        <v>14</v>
      </c>
      <c r="D257" s="11"/>
      <c r="E257" s="7"/>
      <c r="F257" s="7"/>
      <c r="G257" s="7"/>
      <c r="H257" s="7"/>
    </row>
    <row r="258" customFormat="false" ht="12.75" hidden="false" customHeight="false" outlineLevel="0" collapsed="false">
      <c r="A258" s="7" t="n">
        <v>22</v>
      </c>
      <c r="B258" s="7" t="n">
        <v>-1.75</v>
      </c>
      <c r="C258" s="7" t="s">
        <v>14</v>
      </c>
      <c r="D258" s="11"/>
      <c r="E258" s="7"/>
      <c r="F258" s="7"/>
      <c r="G258" s="7"/>
      <c r="H258" s="7"/>
    </row>
    <row r="259" customFormat="false" ht="12.75" hidden="false" customHeight="false" outlineLevel="0" collapsed="false">
      <c r="A259" s="7" t="n">
        <v>23</v>
      </c>
      <c r="B259" s="7" t="n">
        <v>-1.75</v>
      </c>
      <c r="C259" s="7" t="s">
        <v>14</v>
      </c>
      <c r="D259" s="11"/>
      <c r="E259" s="7"/>
      <c r="F259" s="7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11"/>
      <c r="E260" s="7"/>
      <c r="F260" s="7"/>
      <c r="G260" s="7"/>
      <c r="H260" s="7"/>
    </row>
    <row r="261" customFormat="false" ht="12.75" hidden="false" customHeight="false" outlineLevel="0" collapsed="false">
      <c r="A261" s="5" t="s">
        <v>11</v>
      </c>
      <c r="B261" s="5" t="n">
        <f aca="false">SUM(B237:B260)</f>
        <v>-18</v>
      </c>
      <c r="C261" s="7"/>
      <c r="D261" s="11"/>
      <c r="E261" s="7"/>
      <c r="F261" s="7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11"/>
      <c r="E262" s="7"/>
      <c r="F262" s="7"/>
      <c r="G262" s="7"/>
      <c r="H262" s="7"/>
    </row>
    <row r="263" customFormat="false" ht="12.75" hidden="false" customHeight="false" outlineLevel="0" collapsed="false">
      <c r="A263" s="1" t="s">
        <v>26</v>
      </c>
      <c r="B263" s="19"/>
      <c r="C263" s="19"/>
      <c r="D263" s="19"/>
      <c r="E263" s="19"/>
      <c r="F263" s="19"/>
      <c r="G263" s="19"/>
      <c r="H263" s="20"/>
    </row>
    <row r="264" customFormat="false" ht="12.75" hidden="false" customHeight="false" outlineLevel="0" collapsed="false">
      <c r="A264" s="5" t="s">
        <v>1</v>
      </c>
      <c r="B264" s="5" t="s">
        <v>2</v>
      </c>
      <c r="C264" s="13" t="s">
        <v>3</v>
      </c>
      <c r="D264" s="14"/>
      <c r="E264" s="5" t="s">
        <v>4</v>
      </c>
      <c r="F264" s="5" t="s">
        <v>2</v>
      </c>
      <c r="G264" s="5" t="s">
        <v>5</v>
      </c>
      <c r="H264" s="5" t="s">
        <v>6</v>
      </c>
    </row>
    <row r="265" customFormat="false" ht="12.75" hidden="false" customHeight="false" outlineLevel="0" collapsed="false">
      <c r="A265" s="7" t="n">
        <v>1</v>
      </c>
      <c r="B265" s="7" t="n">
        <v>-0.5</v>
      </c>
      <c r="C265" s="7" t="n">
        <v>100</v>
      </c>
      <c r="D265" s="11"/>
      <c r="E265" s="7" t="n">
        <v>1</v>
      </c>
      <c r="F265" s="7" t="n">
        <v>-1.5</v>
      </c>
      <c r="G265" s="7" t="s">
        <v>9</v>
      </c>
      <c r="H265" s="7"/>
    </row>
    <row r="266" customFormat="false" ht="12.75" hidden="false" customHeight="false" outlineLevel="0" collapsed="false">
      <c r="A266" s="7" t="n">
        <v>2</v>
      </c>
      <c r="B266" s="7" t="n">
        <v>-0.5</v>
      </c>
      <c r="C266" s="7" t="n">
        <v>0</v>
      </c>
      <c r="D266" s="11"/>
      <c r="E266" s="7" t="n">
        <v>2</v>
      </c>
      <c r="F266" s="7" t="n">
        <v>-3</v>
      </c>
      <c r="G266" s="7" t="s">
        <v>23</v>
      </c>
      <c r="H266" s="7" t="n">
        <v>11</v>
      </c>
    </row>
    <row r="267" customFormat="false" ht="12.75" hidden="false" customHeight="false" outlineLevel="0" collapsed="false">
      <c r="A267" s="7" t="n">
        <v>3</v>
      </c>
      <c r="B267" s="7" t="n">
        <v>-0.5</v>
      </c>
      <c r="C267" s="7" t="n">
        <v>100</v>
      </c>
      <c r="D267" s="11"/>
      <c r="E267" s="7" t="n">
        <v>3</v>
      </c>
      <c r="F267" s="7" t="n">
        <v>-2</v>
      </c>
      <c r="G267" s="7" t="s">
        <v>10</v>
      </c>
      <c r="H267" s="7"/>
    </row>
    <row r="268" customFormat="false" ht="12.75" hidden="false" customHeight="false" outlineLevel="0" collapsed="false">
      <c r="A268" s="7" t="n">
        <v>4</v>
      </c>
      <c r="B268" s="7" t="n">
        <v>-0.5</v>
      </c>
      <c r="C268" s="7" t="n">
        <v>0</v>
      </c>
      <c r="D268" s="11"/>
      <c r="E268" s="7" t="n">
        <v>4</v>
      </c>
      <c r="F268" s="7" t="n">
        <v>-3</v>
      </c>
      <c r="G268" s="7" t="s">
        <v>23</v>
      </c>
      <c r="H268" s="7" t="n">
        <v>23</v>
      </c>
    </row>
    <row r="269" customFormat="false" ht="12.75" hidden="false" customHeight="false" outlineLevel="0" collapsed="false">
      <c r="A269" s="7" t="n">
        <v>5</v>
      </c>
      <c r="B269" s="7" t="n">
        <v>-0.5</v>
      </c>
      <c r="C269" s="7" t="n">
        <v>0</v>
      </c>
      <c r="D269" s="11"/>
      <c r="E269" s="7" t="n">
        <v>5</v>
      </c>
      <c r="F269" s="7" t="n">
        <v>-3</v>
      </c>
      <c r="G269" s="7" t="s">
        <v>23</v>
      </c>
      <c r="H269" s="7" t="n">
        <v>15</v>
      </c>
    </row>
    <row r="270" customFormat="false" ht="12.75" hidden="false" customHeight="false" outlineLevel="0" collapsed="false">
      <c r="A270" s="7" t="n">
        <v>6</v>
      </c>
      <c r="B270" s="7" t="n">
        <v>-0.5</v>
      </c>
      <c r="C270" s="7" t="n">
        <v>100</v>
      </c>
      <c r="D270" s="11"/>
      <c r="E270" s="7" t="n">
        <v>6</v>
      </c>
      <c r="F270" s="7" t="n">
        <v>-2.5</v>
      </c>
      <c r="G270" s="7" t="s">
        <v>7</v>
      </c>
      <c r="H270" s="7" t="n">
        <v>5</v>
      </c>
    </row>
    <row r="271" customFormat="false" ht="12.75" hidden="false" customHeight="false" outlineLevel="0" collapsed="false">
      <c r="A271" s="7" t="n">
        <v>7</v>
      </c>
      <c r="B271" s="7" t="n">
        <v>-0.5</v>
      </c>
      <c r="C271" s="7" t="n">
        <v>0</v>
      </c>
      <c r="D271" s="11"/>
      <c r="E271" s="7" t="n">
        <v>7</v>
      </c>
      <c r="F271" s="7" t="n">
        <v>-0.5</v>
      </c>
      <c r="G271" s="7" t="s">
        <v>8</v>
      </c>
      <c r="H271" s="7"/>
    </row>
    <row r="272" customFormat="false" ht="12.75" hidden="false" customHeight="false" outlineLevel="0" collapsed="false">
      <c r="A272" s="7" t="n">
        <v>8</v>
      </c>
      <c r="B272" s="7" t="n">
        <v>-1.5</v>
      </c>
      <c r="C272" s="7" t="n">
        <v>84</v>
      </c>
      <c r="D272" s="11"/>
      <c r="E272" s="7" t="n">
        <v>8</v>
      </c>
      <c r="F272" s="7" t="n">
        <v>-2.5</v>
      </c>
      <c r="G272" s="7" t="s">
        <v>7</v>
      </c>
      <c r="H272" s="7" t="n">
        <v>9</v>
      </c>
    </row>
    <row r="273" customFormat="false" ht="12.75" hidden="false" customHeight="false" outlineLevel="0" collapsed="false">
      <c r="A273" s="7" t="n">
        <v>9</v>
      </c>
      <c r="B273" s="7" t="n">
        <v>-0.5</v>
      </c>
      <c r="C273" s="7" t="n">
        <v>0</v>
      </c>
      <c r="D273" s="11"/>
      <c r="E273" s="7" t="n">
        <v>9</v>
      </c>
      <c r="F273" s="7" t="n">
        <v>-0.5</v>
      </c>
      <c r="G273" s="7" t="s">
        <v>8</v>
      </c>
      <c r="H273" s="7"/>
    </row>
    <row r="274" customFormat="false" ht="12.75" hidden="false" customHeight="false" outlineLevel="0" collapsed="false">
      <c r="A274" s="7" t="n">
        <v>10</v>
      </c>
      <c r="B274" s="7" t="n">
        <v>-0.5</v>
      </c>
      <c r="C274" s="7" t="n">
        <v>100</v>
      </c>
      <c r="D274" s="11"/>
      <c r="E274" s="7" t="n">
        <v>10</v>
      </c>
      <c r="F274" s="7" t="n">
        <v>-0.5</v>
      </c>
      <c r="G274" s="7" t="s">
        <v>8</v>
      </c>
      <c r="H274" s="7"/>
    </row>
    <row r="275" customFormat="false" ht="12.75" hidden="false" customHeight="false" outlineLevel="0" collapsed="false">
      <c r="A275" s="7" t="n">
        <v>11</v>
      </c>
      <c r="B275" s="7" t="n">
        <v>-0.5</v>
      </c>
      <c r="C275" s="7" t="n">
        <v>0</v>
      </c>
      <c r="D275" s="11"/>
      <c r="E275" s="7" t="n">
        <v>11</v>
      </c>
      <c r="F275" s="7" t="n">
        <v>-0.5</v>
      </c>
      <c r="G275" s="7" t="s">
        <v>8</v>
      </c>
      <c r="H275" s="7"/>
    </row>
    <row r="276" customFormat="false" ht="12.75" hidden="false" customHeight="false" outlineLevel="0" collapsed="false">
      <c r="A276" s="7" t="n">
        <v>12</v>
      </c>
      <c r="B276" s="7" t="n">
        <v>-0.5</v>
      </c>
      <c r="C276" s="7" t="n">
        <v>0</v>
      </c>
      <c r="D276" s="11"/>
      <c r="E276" s="7" t="n">
        <v>12</v>
      </c>
      <c r="F276" s="7" t="n">
        <v>-2.25</v>
      </c>
      <c r="G276" s="7" t="s">
        <v>15</v>
      </c>
      <c r="H276" s="7" t="n">
        <v>2</v>
      </c>
    </row>
    <row r="277" customFormat="false" ht="12.75" hidden="false" customHeight="false" outlineLevel="0" collapsed="false">
      <c r="A277" s="7" t="n">
        <v>13</v>
      </c>
      <c r="B277" s="7" t="n">
        <v>-0.5</v>
      </c>
      <c r="C277" s="7" t="n">
        <v>0</v>
      </c>
      <c r="D277" s="11"/>
      <c r="E277" s="7" t="n">
        <v>13</v>
      </c>
      <c r="F277" s="7" t="n">
        <v>-2.5</v>
      </c>
      <c r="G277" s="7" t="s">
        <v>7</v>
      </c>
      <c r="H277" s="7" t="n">
        <v>6</v>
      </c>
    </row>
    <row r="278" customFormat="false" ht="12.75" hidden="false" customHeight="false" outlineLevel="0" collapsed="false">
      <c r="A278" s="7" t="n">
        <v>14</v>
      </c>
      <c r="B278" s="7" t="n">
        <v>-0.5</v>
      </c>
      <c r="C278" s="7" t="n">
        <v>0</v>
      </c>
      <c r="D278" s="11"/>
      <c r="E278" s="7" t="n">
        <v>14</v>
      </c>
      <c r="F278" s="7" t="n">
        <v>-0.5</v>
      </c>
      <c r="G278" s="7" t="s">
        <v>8</v>
      </c>
      <c r="H278" s="7"/>
    </row>
    <row r="279" customFormat="false" ht="12.75" hidden="false" customHeight="false" outlineLevel="0" collapsed="false">
      <c r="A279" s="7" t="n">
        <v>15</v>
      </c>
      <c r="B279" s="7" t="n">
        <v>-0.5</v>
      </c>
      <c r="C279" s="7" t="n">
        <v>100</v>
      </c>
      <c r="D279" s="11"/>
      <c r="E279" s="7" t="n">
        <v>15</v>
      </c>
      <c r="F279" s="7" t="n">
        <v>-2.5</v>
      </c>
      <c r="G279" s="7" t="s">
        <v>7</v>
      </c>
      <c r="H279" s="7" t="n">
        <v>23</v>
      </c>
    </row>
    <row r="280" customFormat="false" ht="12.75" hidden="false" customHeight="false" outlineLevel="0" collapsed="false">
      <c r="A280" s="7" t="n">
        <v>16</v>
      </c>
      <c r="B280" s="7" t="n">
        <v>1</v>
      </c>
      <c r="C280" s="7" t="n">
        <v>100</v>
      </c>
      <c r="D280" s="11"/>
      <c r="E280" s="7" t="n">
        <v>16</v>
      </c>
      <c r="F280" s="7" t="n">
        <v>-2.5</v>
      </c>
      <c r="G280" s="7" t="s">
        <v>7</v>
      </c>
      <c r="H280" s="7" t="n">
        <v>22</v>
      </c>
    </row>
    <row r="281" customFormat="false" ht="12.75" hidden="false" customHeight="false" outlineLevel="0" collapsed="false">
      <c r="A281" s="7" t="n">
        <v>17</v>
      </c>
      <c r="B281" s="7" t="n">
        <v>-0.5</v>
      </c>
      <c r="C281" s="7" t="n">
        <v>0</v>
      </c>
      <c r="D281" s="11"/>
      <c r="E281" s="7" t="n">
        <v>17</v>
      </c>
      <c r="F281" s="7" t="n">
        <v>-2.5</v>
      </c>
      <c r="G281" s="7" t="s">
        <v>7</v>
      </c>
      <c r="H281" s="7" t="n">
        <v>27</v>
      </c>
    </row>
    <row r="282" customFormat="false" ht="12.75" hidden="false" customHeight="false" outlineLevel="0" collapsed="false">
      <c r="A282" s="7" t="n">
        <v>18</v>
      </c>
      <c r="B282" s="7" t="n">
        <v>-0.5</v>
      </c>
      <c r="C282" s="7" t="n">
        <v>100</v>
      </c>
      <c r="D282" s="11"/>
      <c r="E282" s="7" t="n">
        <v>18</v>
      </c>
      <c r="F282" s="7" t="n">
        <v>-2.5</v>
      </c>
      <c r="G282" s="7" t="s">
        <v>7</v>
      </c>
      <c r="H282" s="7" t="n">
        <v>20</v>
      </c>
    </row>
    <row r="283" customFormat="false" ht="12.75" hidden="false" customHeight="false" outlineLevel="0" collapsed="false">
      <c r="A283" s="7" t="n">
        <v>19</v>
      </c>
      <c r="B283" s="7" t="n">
        <v>0</v>
      </c>
      <c r="C283" s="7" t="n">
        <v>100</v>
      </c>
      <c r="D283" s="11"/>
      <c r="E283" s="7" t="n">
        <v>19</v>
      </c>
      <c r="F283" s="7" t="n">
        <v>-2.5</v>
      </c>
      <c r="G283" s="7" t="s">
        <v>7</v>
      </c>
      <c r="H283" s="7" t="n">
        <v>25</v>
      </c>
    </row>
    <row r="284" customFormat="false" ht="12.75" hidden="false" customHeight="false" outlineLevel="0" collapsed="false">
      <c r="A284" s="7" t="n">
        <v>20</v>
      </c>
      <c r="B284" s="7" t="n">
        <v>0</v>
      </c>
      <c r="C284" s="7" t="n">
        <v>100</v>
      </c>
      <c r="D284" s="11"/>
      <c r="E284" s="7" t="n">
        <v>20</v>
      </c>
      <c r="F284" s="7" t="n">
        <v>-2.5</v>
      </c>
      <c r="G284" s="7" t="s">
        <v>7</v>
      </c>
      <c r="H284" s="7" t="n">
        <v>22</v>
      </c>
    </row>
    <row r="285" customFormat="false" ht="12.75" hidden="false" customHeight="false" outlineLevel="0" collapsed="false">
      <c r="A285" s="7" t="n">
        <v>21</v>
      </c>
      <c r="B285" s="7" t="n">
        <v>0</v>
      </c>
      <c r="C285" s="7" t="n">
        <v>100</v>
      </c>
      <c r="D285" s="11"/>
      <c r="E285" s="7" t="n">
        <v>21</v>
      </c>
      <c r="F285" s="7" t="n">
        <v>-1.75</v>
      </c>
      <c r="G285" s="7" t="s">
        <v>19</v>
      </c>
      <c r="H285" s="7" t="n">
        <v>2</v>
      </c>
    </row>
    <row r="286" customFormat="false" ht="12.75" hidden="false" customHeight="false" outlineLevel="0" collapsed="false">
      <c r="A286" s="7" t="n">
        <v>22</v>
      </c>
      <c r="B286" s="7" t="n">
        <v>0</v>
      </c>
      <c r="C286" s="7" t="n">
        <v>100</v>
      </c>
      <c r="D286" s="11"/>
      <c r="E286" s="7" t="n">
        <v>22</v>
      </c>
      <c r="F286" s="7" t="n">
        <v>-1.5</v>
      </c>
      <c r="G286" s="7" t="s">
        <v>9</v>
      </c>
      <c r="H286" s="7"/>
    </row>
    <row r="287" customFormat="false" ht="12.75" hidden="false" customHeight="false" outlineLevel="0" collapsed="false">
      <c r="A287" s="7" t="n">
        <v>23</v>
      </c>
      <c r="B287" s="7" t="n">
        <v>3</v>
      </c>
      <c r="C287" s="7" t="n">
        <v>100</v>
      </c>
      <c r="D287" s="11"/>
      <c r="E287" s="7" t="n">
        <v>23</v>
      </c>
      <c r="F287" s="7" t="n">
        <v>-2.5</v>
      </c>
      <c r="G287" s="7" t="s">
        <v>7</v>
      </c>
      <c r="H287" s="7" t="n">
        <v>19</v>
      </c>
    </row>
    <row r="288" customFormat="false" ht="12.75" hidden="false" customHeight="false" outlineLevel="0" collapsed="false">
      <c r="A288" s="7" t="n">
        <v>24</v>
      </c>
      <c r="B288" s="7" t="n">
        <v>-0.5</v>
      </c>
      <c r="C288" s="7" t="n">
        <v>0</v>
      </c>
      <c r="D288" s="11"/>
      <c r="E288" s="7" t="n">
        <v>24</v>
      </c>
      <c r="F288" s="7" t="n">
        <v>-2.5</v>
      </c>
      <c r="G288" s="7" t="s">
        <v>7</v>
      </c>
      <c r="H288" s="7" t="n">
        <v>52</v>
      </c>
    </row>
    <row r="289" customFormat="false" ht="12.75" hidden="false" customHeight="false" outlineLevel="0" collapsed="false">
      <c r="A289" s="7" t="n">
        <v>25</v>
      </c>
      <c r="B289" s="7" t="n">
        <v>-2.5</v>
      </c>
      <c r="C289" s="7" t="s">
        <v>27</v>
      </c>
      <c r="D289" s="11"/>
      <c r="E289" s="7"/>
      <c r="F289" s="7"/>
      <c r="G289" s="7"/>
      <c r="H289" s="7"/>
    </row>
    <row r="290" customFormat="false" ht="12.75" hidden="false" customHeight="false" outlineLevel="0" collapsed="false">
      <c r="A290" s="7" t="n">
        <v>26</v>
      </c>
      <c r="B290" s="7" t="n">
        <v>-0.5</v>
      </c>
      <c r="C290" s="7" t="n">
        <v>100</v>
      </c>
      <c r="D290" s="11"/>
      <c r="E290" s="5" t="s">
        <v>11</v>
      </c>
      <c r="F290" s="5" t="n">
        <f aca="false">SUM(F265:F289)</f>
        <v>-48</v>
      </c>
      <c r="G290" s="7"/>
      <c r="H290" s="7"/>
    </row>
    <row r="291" customFormat="false" ht="12.75" hidden="false" customHeight="false" outlineLevel="0" collapsed="false">
      <c r="A291" s="7" t="n">
        <v>27</v>
      </c>
      <c r="B291" s="7" t="n">
        <v>-1.75</v>
      </c>
      <c r="C291" s="7" t="s">
        <v>14</v>
      </c>
      <c r="D291" s="11"/>
      <c r="E291" s="7"/>
      <c r="F291" s="7"/>
      <c r="G291" s="7"/>
      <c r="H291" s="7"/>
    </row>
    <row r="292" customFormat="false" ht="12.75" hidden="false" customHeight="false" outlineLevel="0" collapsed="false">
      <c r="A292" s="7" t="n">
        <v>28</v>
      </c>
      <c r="B292" s="7" t="n">
        <v>-1.5</v>
      </c>
      <c r="C292" s="7" t="n">
        <v>78</v>
      </c>
      <c r="D292" s="11"/>
      <c r="E292" s="7"/>
      <c r="F292" s="7"/>
      <c r="G292" s="7"/>
      <c r="H292" s="7"/>
    </row>
    <row r="293" customFormat="false" ht="12.75" hidden="false" customHeight="false" outlineLevel="0" collapsed="false">
      <c r="A293" s="7" t="n">
        <v>29</v>
      </c>
      <c r="B293" s="7" t="n">
        <v>-1.5</v>
      </c>
      <c r="C293" s="7" t="n">
        <v>97</v>
      </c>
      <c r="D293" s="11"/>
      <c r="E293" s="7"/>
      <c r="F293" s="7"/>
      <c r="G293" s="7"/>
      <c r="H293" s="7"/>
    </row>
    <row r="294" customFormat="false" ht="12.75" hidden="false" customHeight="false" outlineLevel="0" collapsed="false">
      <c r="A294" s="7" t="n">
        <v>30</v>
      </c>
      <c r="B294" s="7" t="n">
        <v>-0.5</v>
      </c>
      <c r="C294" s="7" t="n">
        <v>100</v>
      </c>
      <c r="D294" s="11"/>
      <c r="E294" s="7"/>
      <c r="F294" s="7"/>
      <c r="G294" s="7"/>
      <c r="H294" s="7"/>
    </row>
    <row r="295" customFormat="false" ht="12.75" hidden="false" customHeight="false" outlineLevel="0" collapsed="false">
      <c r="A295" s="7" t="n">
        <v>31</v>
      </c>
      <c r="B295" s="7" t="n">
        <v>-0.5</v>
      </c>
      <c r="C295" s="7" t="n">
        <v>0</v>
      </c>
      <c r="D295" s="11"/>
      <c r="E295" s="7"/>
      <c r="F295" s="7"/>
      <c r="G295" s="7"/>
      <c r="H295" s="7"/>
    </row>
    <row r="296" customFormat="false" ht="12.75" hidden="false" customHeight="false" outlineLevel="0" collapsed="false">
      <c r="A296" s="7" t="n">
        <v>32</v>
      </c>
      <c r="B296" s="7" t="n">
        <v>-0.5</v>
      </c>
      <c r="C296" s="7" t="n">
        <v>0</v>
      </c>
      <c r="D296" s="11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11"/>
      <c r="E297" s="7"/>
      <c r="F297" s="7"/>
      <c r="G297" s="7"/>
      <c r="H297" s="7"/>
    </row>
    <row r="298" customFormat="false" ht="12.75" hidden="false" customHeight="false" outlineLevel="0" collapsed="false">
      <c r="A298" s="5" t="s">
        <v>11</v>
      </c>
      <c r="B298" s="5" t="n">
        <f aca="false">SUM(B265:B297)</f>
        <v>-15.25</v>
      </c>
      <c r="C298" s="7"/>
      <c r="D298" s="11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11"/>
      <c r="E299" s="7"/>
      <c r="F299" s="7"/>
      <c r="G299" s="7"/>
      <c r="H299" s="7"/>
    </row>
    <row r="300" customFormat="false" ht="12.75" hidden="false" customHeight="false" outlineLevel="0" collapsed="false">
      <c r="A300" s="1" t="s">
        <v>28</v>
      </c>
      <c r="B300" s="2"/>
      <c r="C300" s="2"/>
      <c r="D300" s="12"/>
      <c r="E300" s="2"/>
      <c r="F300" s="2"/>
      <c r="G300" s="2"/>
      <c r="H300" s="4"/>
    </row>
    <row r="301" customFormat="false" ht="12.75" hidden="false" customHeight="false" outlineLevel="0" collapsed="false">
      <c r="A301" s="5" t="s">
        <v>1</v>
      </c>
      <c r="B301" s="5" t="s">
        <v>2</v>
      </c>
      <c r="C301" s="13" t="s">
        <v>3</v>
      </c>
      <c r="D301" s="14"/>
      <c r="E301" s="5" t="s">
        <v>4</v>
      </c>
      <c r="F301" s="5" t="s">
        <v>2</v>
      </c>
      <c r="G301" s="5" t="s">
        <v>5</v>
      </c>
      <c r="H301" s="5" t="s">
        <v>6</v>
      </c>
    </row>
    <row r="302" customFormat="false" ht="12.75" hidden="false" customHeight="false" outlineLevel="0" collapsed="false">
      <c r="A302" s="7" t="n">
        <v>1</v>
      </c>
      <c r="B302" s="7" t="n">
        <v>-0.5</v>
      </c>
      <c r="C302" s="7" t="n">
        <v>100</v>
      </c>
      <c r="D302" s="11"/>
      <c r="E302" s="7" t="n">
        <v>1</v>
      </c>
      <c r="F302" s="7" t="n">
        <v>-2.5</v>
      </c>
      <c r="G302" s="7" t="s">
        <v>7</v>
      </c>
      <c r="H302" s="7" t="n">
        <v>74</v>
      </c>
    </row>
    <row r="303" customFormat="false" ht="12.75" hidden="false" customHeight="false" outlineLevel="0" collapsed="false">
      <c r="A303" s="7" t="n">
        <v>2</v>
      </c>
      <c r="B303" s="7" t="n">
        <v>-0.5</v>
      </c>
      <c r="C303" s="7" t="n">
        <v>0</v>
      </c>
      <c r="D303" s="11"/>
      <c r="E303" s="7" t="n">
        <v>2</v>
      </c>
      <c r="F303" s="7" t="n">
        <v>-2.25</v>
      </c>
      <c r="G303" s="7" t="s">
        <v>19</v>
      </c>
      <c r="H303" s="7" t="n">
        <v>4</v>
      </c>
    </row>
    <row r="304" customFormat="false" ht="12.75" hidden="false" customHeight="false" outlineLevel="0" collapsed="false">
      <c r="A304" s="7" t="n">
        <v>3</v>
      </c>
      <c r="B304" s="7" t="n">
        <v>-0.5</v>
      </c>
      <c r="C304" s="7" t="n">
        <v>100</v>
      </c>
      <c r="D304" s="11"/>
      <c r="E304" s="7" t="n">
        <v>3</v>
      </c>
      <c r="F304" s="7" t="n">
        <v>-0.5</v>
      </c>
      <c r="G304" s="7" t="s">
        <v>8</v>
      </c>
      <c r="H304" s="7"/>
    </row>
    <row r="305" customFormat="false" ht="12.75" hidden="false" customHeight="false" outlineLevel="0" collapsed="false">
      <c r="A305" s="7" t="n">
        <v>4</v>
      </c>
      <c r="B305" s="7" t="n">
        <v>-0.5</v>
      </c>
      <c r="C305" s="7" t="n">
        <v>0</v>
      </c>
      <c r="D305" s="11"/>
      <c r="E305" s="7" t="n">
        <v>4</v>
      </c>
      <c r="F305" s="7" t="n">
        <v>-1.5</v>
      </c>
      <c r="G305" s="7" t="s">
        <v>9</v>
      </c>
      <c r="H305" s="7"/>
    </row>
    <row r="306" customFormat="false" ht="12.75" hidden="false" customHeight="false" outlineLevel="0" collapsed="false">
      <c r="A306" s="7" t="n">
        <v>5</v>
      </c>
      <c r="B306" s="7" t="n">
        <v>-0.5</v>
      </c>
      <c r="C306" s="7" t="n">
        <v>0</v>
      </c>
      <c r="D306" s="11"/>
      <c r="E306" s="7" t="n">
        <v>5</v>
      </c>
      <c r="F306" s="7" t="n">
        <v>-2</v>
      </c>
      <c r="G306" s="7" t="s">
        <v>10</v>
      </c>
      <c r="H306" s="7"/>
    </row>
    <row r="307" customFormat="false" ht="12.75" hidden="false" customHeight="false" outlineLevel="0" collapsed="false">
      <c r="A307" s="7" t="n">
        <v>6</v>
      </c>
      <c r="B307" s="7" t="n">
        <v>-0.5</v>
      </c>
      <c r="C307" s="7" t="n">
        <v>0</v>
      </c>
      <c r="D307" s="11"/>
      <c r="E307" s="7" t="n">
        <v>6</v>
      </c>
      <c r="F307" s="7" t="n">
        <v>-0.5</v>
      </c>
      <c r="G307" s="7" t="s">
        <v>8</v>
      </c>
      <c r="H307" s="7"/>
    </row>
    <row r="308" customFormat="false" ht="12.75" hidden="false" customHeight="false" outlineLevel="0" collapsed="false">
      <c r="A308" s="7" t="n">
        <v>7</v>
      </c>
      <c r="B308" s="7" t="n">
        <v>-0.5</v>
      </c>
      <c r="C308" s="7" t="n">
        <v>100</v>
      </c>
      <c r="D308" s="11"/>
      <c r="E308" s="7" t="n">
        <v>7</v>
      </c>
      <c r="F308" s="7" t="n">
        <v>-1.75</v>
      </c>
      <c r="G308" s="7" t="s">
        <v>19</v>
      </c>
      <c r="H308" s="7" t="n">
        <v>2</v>
      </c>
    </row>
    <row r="309" customFormat="false" ht="12.75" hidden="false" customHeight="false" outlineLevel="0" collapsed="false">
      <c r="A309" s="7" t="n">
        <v>8</v>
      </c>
      <c r="B309" s="7" t="n">
        <v>-1.5</v>
      </c>
      <c r="C309" s="7" t="s">
        <v>14</v>
      </c>
      <c r="D309" s="11"/>
      <c r="E309" s="7" t="n">
        <v>8</v>
      </c>
      <c r="F309" s="7" t="n">
        <v>-0.5</v>
      </c>
      <c r="G309" s="7" t="s">
        <v>8</v>
      </c>
      <c r="H309" s="7"/>
    </row>
    <row r="310" customFormat="false" ht="12.75" hidden="false" customHeight="false" outlineLevel="0" collapsed="false">
      <c r="A310" s="7" t="n">
        <v>9</v>
      </c>
      <c r="B310" s="7" t="n">
        <v>-1.5</v>
      </c>
      <c r="C310" s="7" t="s">
        <v>29</v>
      </c>
      <c r="D310" s="11"/>
      <c r="E310" s="7" t="n">
        <v>9</v>
      </c>
      <c r="F310" s="7" t="n">
        <v>-0.5</v>
      </c>
      <c r="G310" s="7" t="s">
        <v>8</v>
      </c>
      <c r="H310" s="7"/>
    </row>
    <row r="311" customFormat="false" ht="12.75" hidden="false" customHeight="false" outlineLevel="0" collapsed="false">
      <c r="A311" s="7" t="n">
        <v>10</v>
      </c>
      <c r="B311" s="7" t="n">
        <v>-0.5</v>
      </c>
      <c r="C311" s="7" t="n">
        <v>100</v>
      </c>
      <c r="D311" s="11"/>
      <c r="E311" s="7" t="n">
        <v>10</v>
      </c>
      <c r="F311" s="7" t="n">
        <v>-0.5</v>
      </c>
      <c r="G311" s="7" t="s">
        <v>8</v>
      </c>
      <c r="H311" s="7"/>
    </row>
    <row r="312" customFormat="false" ht="12.75" hidden="false" customHeight="false" outlineLevel="0" collapsed="false">
      <c r="A312" s="7" t="n">
        <v>11</v>
      </c>
      <c r="B312" s="7" t="n">
        <v>-0.5</v>
      </c>
      <c r="C312" s="7" t="n">
        <v>0</v>
      </c>
      <c r="D312" s="11"/>
      <c r="E312" s="7" t="n">
        <v>11</v>
      </c>
      <c r="F312" s="7" t="n">
        <v>-0.5</v>
      </c>
      <c r="G312" s="7" t="s">
        <v>8</v>
      </c>
      <c r="H312" s="7"/>
    </row>
    <row r="313" customFormat="false" ht="12.75" hidden="false" customHeight="false" outlineLevel="0" collapsed="false">
      <c r="A313" s="7" t="n">
        <v>12</v>
      </c>
      <c r="B313" s="7" t="n">
        <v>-0.5</v>
      </c>
      <c r="C313" s="7" t="n">
        <v>0</v>
      </c>
      <c r="D313" s="11"/>
      <c r="E313" s="7" t="n">
        <v>12</v>
      </c>
      <c r="F313" s="7" t="n">
        <v>-0.5</v>
      </c>
      <c r="G313" s="7" t="s">
        <v>8</v>
      </c>
      <c r="H313" s="7"/>
    </row>
    <row r="314" customFormat="false" ht="12.75" hidden="false" customHeight="false" outlineLevel="0" collapsed="false">
      <c r="A314" s="7" t="n">
        <v>13</v>
      </c>
      <c r="B314" s="7" t="n">
        <v>-0.5</v>
      </c>
      <c r="C314" s="7" t="n">
        <v>0</v>
      </c>
      <c r="D314" s="11"/>
      <c r="E314" s="7" t="n">
        <v>13</v>
      </c>
      <c r="F314" s="7" t="n">
        <v>-0.5</v>
      </c>
      <c r="G314" s="7" t="s">
        <v>8</v>
      </c>
      <c r="H314" s="7"/>
    </row>
    <row r="315" customFormat="false" ht="12.75" hidden="false" customHeight="false" outlineLevel="0" collapsed="false">
      <c r="A315" s="7" t="n">
        <v>14</v>
      </c>
      <c r="B315" s="7" t="n">
        <v>-1.5</v>
      </c>
      <c r="C315" s="7" t="s">
        <v>14</v>
      </c>
      <c r="D315" s="11"/>
      <c r="E315" s="7" t="n">
        <v>14</v>
      </c>
      <c r="F315" s="7" t="n">
        <v>-0.5</v>
      </c>
      <c r="G315" s="7" t="s">
        <v>8</v>
      </c>
      <c r="H315" s="7"/>
    </row>
    <row r="316" customFormat="false" ht="12.75" hidden="false" customHeight="false" outlineLevel="0" collapsed="false">
      <c r="A316" s="7" t="n">
        <v>15</v>
      </c>
      <c r="B316" s="7" t="n">
        <v>-1.5</v>
      </c>
      <c r="C316" s="7" t="s">
        <v>21</v>
      </c>
      <c r="D316" s="11"/>
      <c r="E316" s="7" t="n">
        <v>15</v>
      </c>
      <c r="F316" s="7" t="n">
        <v>-0.5</v>
      </c>
      <c r="G316" s="7" t="s">
        <v>8</v>
      </c>
      <c r="H316" s="7"/>
    </row>
    <row r="317" customFormat="false" ht="12.75" hidden="false" customHeight="false" outlineLevel="0" collapsed="false">
      <c r="A317" s="7" t="n">
        <v>16</v>
      </c>
      <c r="B317" s="7" t="n">
        <v>-0.5</v>
      </c>
      <c r="C317" s="7" t="n">
        <v>0</v>
      </c>
      <c r="D317" s="11"/>
      <c r="E317" s="7" t="n">
        <v>16</v>
      </c>
      <c r="F317" s="7" t="n">
        <v>-2.25</v>
      </c>
      <c r="G317" s="7" t="s">
        <v>19</v>
      </c>
      <c r="H317" s="7" t="n">
        <v>4</v>
      </c>
    </row>
    <row r="318" customFormat="false" ht="12.75" hidden="false" customHeight="false" outlineLevel="0" collapsed="false">
      <c r="A318" s="7" t="n">
        <v>17</v>
      </c>
      <c r="B318" s="7" t="n">
        <v>-0.5</v>
      </c>
      <c r="C318" s="7" t="n">
        <v>0</v>
      </c>
      <c r="D318" s="11"/>
      <c r="E318" s="7" t="n">
        <v>17</v>
      </c>
      <c r="F318" s="7" t="n">
        <v>-1.5</v>
      </c>
      <c r="G318" s="7" t="s">
        <v>9</v>
      </c>
      <c r="H318" s="7"/>
    </row>
    <row r="319" customFormat="false" ht="12.75" hidden="false" customHeight="false" outlineLevel="0" collapsed="false">
      <c r="A319" s="7" t="n">
        <v>18</v>
      </c>
      <c r="B319" s="7" t="n">
        <v>-0.5</v>
      </c>
      <c r="C319" s="7" t="n">
        <v>0</v>
      </c>
      <c r="D319" s="11"/>
      <c r="E319" s="7" t="n">
        <v>18</v>
      </c>
      <c r="F319" s="7" t="n">
        <v>-0.5</v>
      </c>
      <c r="G319" s="7" t="s">
        <v>8</v>
      </c>
      <c r="H319" s="7"/>
    </row>
    <row r="320" customFormat="false" ht="12.75" hidden="false" customHeight="false" outlineLevel="0" collapsed="false">
      <c r="A320" s="7" t="n">
        <v>19</v>
      </c>
      <c r="B320" s="7" t="n">
        <v>-0.5</v>
      </c>
      <c r="C320" s="7" t="n">
        <v>100</v>
      </c>
      <c r="D320" s="11"/>
      <c r="E320" s="7" t="n">
        <v>19</v>
      </c>
      <c r="F320" s="7" t="n">
        <v>-0.5</v>
      </c>
      <c r="G320" s="7" t="s">
        <v>8</v>
      </c>
      <c r="H320" s="7"/>
    </row>
    <row r="321" customFormat="false" ht="12.75" hidden="false" customHeight="false" outlineLevel="0" collapsed="false">
      <c r="A321" s="7" t="n">
        <v>20</v>
      </c>
      <c r="B321" s="7" t="n">
        <v>1</v>
      </c>
      <c r="C321" s="7" t="n">
        <v>100</v>
      </c>
      <c r="D321" s="11"/>
      <c r="E321" s="7" t="n">
        <v>20</v>
      </c>
      <c r="F321" s="7" t="n">
        <v>-0.5</v>
      </c>
      <c r="G321" s="7" t="s">
        <v>8</v>
      </c>
      <c r="H321" s="7"/>
    </row>
    <row r="322" customFormat="false" ht="12.75" hidden="false" customHeight="false" outlineLevel="0" collapsed="false">
      <c r="A322" s="7" t="n">
        <v>21</v>
      </c>
      <c r="B322" s="7" t="n">
        <v>-0.5</v>
      </c>
      <c r="C322" s="7" t="n">
        <v>0</v>
      </c>
      <c r="D322" s="11"/>
      <c r="E322" s="7" t="n">
        <v>21</v>
      </c>
      <c r="F322" s="7" t="n">
        <v>-0.5</v>
      </c>
      <c r="G322" s="7" t="s">
        <v>8</v>
      </c>
      <c r="H322" s="7"/>
    </row>
    <row r="323" customFormat="false" ht="12.75" hidden="false" customHeight="false" outlineLevel="0" collapsed="false">
      <c r="A323" s="7" t="n">
        <v>22</v>
      </c>
      <c r="B323" s="7" t="n">
        <v>-0.5</v>
      </c>
      <c r="C323" s="7" t="n">
        <v>100</v>
      </c>
      <c r="D323" s="11"/>
      <c r="E323" s="7" t="n">
        <v>22</v>
      </c>
      <c r="F323" s="7" t="n">
        <v>-0.5</v>
      </c>
      <c r="G323" s="7" t="s">
        <v>8</v>
      </c>
      <c r="H323" s="7"/>
    </row>
    <row r="324" customFormat="false" ht="12.75" hidden="false" customHeight="false" outlineLevel="0" collapsed="false">
      <c r="A324" s="7" t="n">
        <v>23</v>
      </c>
      <c r="B324" s="7" t="n">
        <v>-0.5</v>
      </c>
      <c r="C324" s="7" t="n">
        <v>0</v>
      </c>
      <c r="D324" s="11"/>
      <c r="E324" s="7" t="n">
        <v>23</v>
      </c>
      <c r="F324" s="7" t="n">
        <v>-0.5</v>
      </c>
      <c r="G324" s="7" t="s">
        <v>8</v>
      </c>
      <c r="H324" s="7"/>
    </row>
    <row r="325" customFormat="false" ht="12.75" hidden="false" customHeight="false" outlineLevel="0" collapsed="false">
      <c r="A325" s="7" t="n">
        <v>24</v>
      </c>
      <c r="B325" s="7" t="n">
        <v>-0.5</v>
      </c>
      <c r="C325" s="7" t="n">
        <v>0</v>
      </c>
      <c r="D325" s="11"/>
      <c r="E325" s="7" t="n">
        <v>24</v>
      </c>
      <c r="F325" s="7" t="n">
        <v>-2.5</v>
      </c>
      <c r="G325" s="7" t="s">
        <v>7</v>
      </c>
      <c r="H325" s="7" t="n">
        <v>25</v>
      </c>
    </row>
    <row r="326" customFormat="false" ht="12.75" hidden="false" customHeight="false" outlineLevel="0" collapsed="false">
      <c r="A326" s="7" t="n">
        <v>25</v>
      </c>
      <c r="B326" s="7" t="n">
        <v>-0.5</v>
      </c>
      <c r="C326" s="7" t="n">
        <v>0</v>
      </c>
      <c r="D326" s="11"/>
      <c r="E326" s="7" t="n">
        <v>25</v>
      </c>
      <c r="F326" s="7" t="n">
        <v>-0.5</v>
      </c>
      <c r="G326" s="7" t="s">
        <v>8</v>
      </c>
      <c r="H326" s="7"/>
    </row>
    <row r="327" customFormat="false" ht="12.75" hidden="false" customHeight="false" outlineLevel="0" collapsed="false">
      <c r="A327" s="7" t="n">
        <v>26</v>
      </c>
      <c r="B327" s="7" t="n">
        <v>-0.5</v>
      </c>
      <c r="C327" s="7" t="n">
        <v>0</v>
      </c>
      <c r="D327" s="11"/>
      <c r="E327" s="7" t="n">
        <v>26</v>
      </c>
      <c r="F327" s="7" t="n">
        <v>-0.5</v>
      </c>
      <c r="G327" s="7" t="s">
        <v>8</v>
      </c>
      <c r="H327" s="7"/>
    </row>
    <row r="328" customFormat="false" ht="12.75" hidden="false" customHeight="false" outlineLevel="0" collapsed="false">
      <c r="A328" s="7" t="n">
        <v>27</v>
      </c>
      <c r="B328" s="7" t="n">
        <v>-0.5</v>
      </c>
      <c r="C328" s="7" t="n">
        <v>0</v>
      </c>
      <c r="D328" s="11"/>
      <c r="E328" s="7" t="n">
        <v>27</v>
      </c>
      <c r="F328" s="7" t="n">
        <v>-2.5</v>
      </c>
      <c r="G328" s="7" t="s">
        <v>7</v>
      </c>
      <c r="H328" s="7" t="n">
        <v>7</v>
      </c>
    </row>
    <row r="329" customFormat="false" ht="12.75" hidden="false" customHeight="false" outlineLevel="0" collapsed="false">
      <c r="A329" s="7" t="n">
        <v>28</v>
      </c>
      <c r="B329" s="7" t="n">
        <v>-0.5</v>
      </c>
      <c r="C329" s="7" t="n">
        <v>100</v>
      </c>
      <c r="D329" s="11"/>
      <c r="E329" s="7" t="n">
        <v>28</v>
      </c>
      <c r="F329" s="7" t="n">
        <v>-0.5</v>
      </c>
      <c r="G329" s="7" t="s">
        <v>8</v>
      </c>
      <c r="H329" s="7"/>
    </row>
    <row r="330" customFormat="false" ht="12.75" hidden="false" customHeight="false" outlineLevel="0" collapsed="false">
      <c r="A330" s="7" t="n">
        <v>29</v>
      </c>
      <c r="B330" s="7" t="n">
        <v>-2.25</v>
      </c>
      <c r="C330" s="7" t="s">
        <v>22</v>
      </c>
      <c r="D330" s="11"/>
      <c r="E330" s="7" t="n">
        <v>29</v>
      </c>
      <c r="F330" s="7" t="n">
        <v>-0.5</v>
      </c>
      <c r="G330" s="7" t="s">
        <v>8</v>
      </c>
      <c r="H330" s="7"/>
    </row>
    <row r="331" customFormat="false" ht="12.75" hidden="false" customHeight="false" outlineLevel="0" collapsed="false">
      <c r="A331" s="7" t="n">
        <v>30</v>
      </c>
      <c r="B331" s="7" t="n">
        <v>-0.5</v>
      </c>
      <c r="C331" s="7" t="n">
        <v>0</v>
      </c>
      <c r="D331" s="11"/>
      <c r="E331" s="7" t="n">
        <v>30</v>
      </c>
      <c r="F331" s="7" t="n">
        <v>-3</v>
      </c>
      <c r="G331" s="7" t="s">
        <v>23</v>
      </c>
      <c r="H331" s="7" t="n">
        <v>6</v>
      </c>
    </row>
    <row r="332" customFormat="false" ht="12.75" hidden="false" customHeight="false" outlineLevel="0" collapsed="false">
      <c r="A332" s="7" t="n">
        <v>31</v>
      </c>
      <c r="B332" s="7" t="n">
        <v>-0.5</v>
      </c>
      <c r="C332" s="7" t="n">
        <v>100</v>
      </c>
      <c r="D332" s="11"/>
      <c r="E332" s="7" t="n">
        <v>31</v>
      </c>
      <c r="F332" s="7" t="n">
        <v>-2</v>
      </c>
      <c r="G332" s="7" t="s">
        <v>10</v>
      </c>
      <c r="H332" s="7"/>
    </row>
    <row r="333" customFormat="false" ht="12.75" hidden="false" customHeight="false" outlineLevel="0" collapsed="false">
      <c r="A333" s="7" t="n">
        <v>32</v>
      </c>
      <c r="B333" s="7" t="n">
        <v>-1.75</v>
      </c>
      <c r="C333" s="7" t="s">
        <v>14</v>
      </c>
      <c r="D333" s="11"/>
      <c r="E333" s="7" t="n">
        <v>32</v>
      </c>
      <c r="F333" s="7" t="n">
        <v>-2</v>
      </c>
      <c r="G333" s="7" t="s">
        <v>10</v>
      </c>
      <c r="H333" s="7"/>
    </row>
    <row r="334" customFormat="false" ht="12.75" hidden="false" customHeight="false" outlineLevel="0" collapsed="false">
      <c r="A334" s="7" t="n">
        <v>33</v>
      </c>
      <c r="B334" s="7" t="n">
        <v>-0.5</v>
      </c>
      <c r="C334" s="7" t="n">
        <v>100</v>
      </c>
      <c r="D334" s="11"/>
      <c r="E334" s="7" t="n">
        <v>33</v>
      </c>
      <c r="F334" s="7" t="n">
        <v>-2.5</v>
      </c>
      <c r="G334" s="7" t="s">
        <v>7</v>
      </c>
      <c r="H334" s="7" t="n">
        <v>17</v>
      </c>
    </row>
    <row r="335" customFormat="false" ht="12.75" hidden="false" customHeight="false" outlineLevel="0" collapsed="false">
      <c r="A335" s="7" t="n">
        <v>34</v>
      </c>
      <c r="B335" s="7" t="n">
        <v>1</v>
      </c>
      <c r="C335" s="7" t="n">
        <v>100</v>
      </c>
      <c r="D335" s="11"/>
      <c r="E335" s="7" t="n">
        <v>34</v>
      </c>
      <c r="F335" s="7" t="n">
        <v>-0.5</v>
      </c>
      <c r="G335" s="7" t="s">
        <v>8</v>
      </c>
      <c r="H335" s="7"/>
    </row>
    <row r="336" customFormat="false" ht="12.75" hidden="false" customHeight="false" outlineLevel="0" collapsed="false">
      <c r="A336" s="7" t="n">
        <v>35</v>
      </c>
      <c r="B336" s="7" t="n">
        <v>-0.5</v>
      </c>
      <c r="C336" s="7" t="n">
        <v>0</v>
      </c>
      <c r="D336" s="11"/>
      <c r="E336" s="7" t="n">
        <v>35</v>
      </c>
      <c r="F336" s="7" t="n">
        <v>-0.5</v>
      </c>
      <c r="G336" s="7" t="s">
        <v>8</v>
      </c>
      <c r="H336" s="7"/>
    </row>
    <row r="337" customFormat="false" ht="12.75" hidden="false" customHeight="false" outlineLevel="0" collapsed="false">
      <c r="A337" s="7" t="n">
        <v>36</v>
      </c>
      <c r="B337" s="7" t="n">
        <v>-0.5</v>
      </c>
      <c r="C337" s="7" t="n">
        <v>0</v>
      </c>
      <c r="D337" s="11"/>
      <c r="E337" s="7" t="n">
        <v>36</v>
      </c>
      <c r="F337" s="7" t="n">
        <v>-2</v>
      </c>
      <c r="G337" s="7" t="s">
        <v>19</v>
      </c>
      <c r="H337" s="7" t="n">
        <v>3</v>
      </c>
    </row>
    <row r="338" customFormat="false" ht="12.75" hidden="false" customHeight="false" outlineLevel="0" collapsed="false">
      <c r="A338" s="7"/>
      <c r="B338" s="7"/>
      <c r="C338" s="7"/>
      <c r="D338" s="11"/>
      <c r="E338" s="7" t="n">
        <v>37</v>
      </c>
      <c r="F338" s="7" t="n">
        <v>-2.5</v>
      </c>
      <c r="G338" s="7" t="s">
        <v>7</v>
      </c>
      <c r="H338" s="7" t="n">
        <v>44</v>
      </c>
    </row>
    <row r="339" customFormat="false" ht="12.75" hidden="false" customHeight="false" outlineLevel="0" collapsed="false">
      <c r="A339" s="5" t="s">
        <v>11</v>
      </c>
      <c r="B339" s="5" t="n">
        <f aca="false">SUM(B302:B338)</f>
        <v>-22</v>
      </c>
      <c r="C339" s="7"/>
      <c r="D339" s="11"/>
      <c r="E339" s="7" t="n">
        <v>38</v>
      </c>
      <c r="F339" s="7" t="n">
        <v>-2.5</v>
      </c>
      <c r="G339" s="7" t="s">
        <v>7</v>
      </c>
      <c r="H339" s="7" t="n">
        <v>53</v>
      </c>
    </row>
    <row r="340" customFormat="false" ht="12.75" hidden="false" customHeight="false" outlineLevel="0" collapsed="false">
      <c r="A340" s="7"/>
      <c r="B340" s="7"/>
      <c r="C340" s="7"/>
      <c r="D340" s="11"/>
      <c r="E340" s="7" t="n">
        <v>39</v>
      </c>
      <c r="F340" s="7" t="n">
        <v>-0.5</v>
      </c>
      <c r="G340" s="7" t="s">
        <v>8</v>
      </c>
      <c r="H340" s="7"/>
    </row>
    <row r="341" customFormat="false" ht="12.75" hidden="false" customHeight="false" outlineLevel="0" collapsed="false">
      <c r="A341" s="7"/>
      <c r="B341" s="7"/>
      <c r="C341" s="7"/>
      <c r="D341" s="11"/>
      <c r="E341" s="7" t="n">
        <v>40</v>
      </c>
      <c r="F341" s="7" t="n">
        <v>-0.5</v>
      </c>
      <c r="G341" s="7" t="s">
        <v>8</v>
      </c>
      <c r="H341" s="7"/>
    </row>
    <row r="342" customFormat="false" ht="12.75" hidden="false" customHeight="false" outlineLevel="0" collapsed="false">
      <c r="A342" s="7"/>
      <c r="B342" s="7"/>
      <c r="C342" s="7"/>
      <c r="D342" s="11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11"/>
      <c r="E343" s="5" t="s">
        <v>11</v>
      </c>
      <c r="F343" s="5" t="n">
        <f aca="false">SUM(F302:F342)</f>
        <v>-47.25</v>
      </c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11"/>
      <c r="E344" s="7"/>
      <c r="F344" s="7"/>
      <c r="G344" s="7"/>
      <c r="H344" s="7"/>
    </row>
    <row r="345" customFormat="false" ht="12.75" hidden="false" customHeight="false" outlineLevel="0" collapsed="false">
      <c r="A345" s="1" t="s">
        <v>30</v>
      </c>
      <c r="B345" s="2"/>
      <c r="C345" s="2"/>
      <c r="D345" s="12"/>
      <c r="E345" s="2"/>
      <c r="F345" s="2"/>
      <c r="G345" s="2"/>
      <c r="H345" s="4"/>
    </row>
    <row r="346" customFormat="false" ht="12.75" hidden="false" customHeight="false" outlineLevel="0" collapsed="false">
      <c r="A346" s="5" t="s">
        <v>1</v>
      </c>
      <c r="B346" s="5" t="s">
        <v>2</v>
      </c>
      <c r="C346" s="13" t="s">
        <v>3</v>
      </c>
      <c r="D346" s="14"/>
      <c r="E346" s="5" t="s">
        <v>4</v>
      </c>
      <c r="F346" s="5" t="s">
        <v>2</v>
      </c>
      <c r="G346" s="5" t="s">
        <v>5</v>
      </c>
      <c r="H346" s="5" t="s">
        <v>6</v>
      </c>
    </row>
    <row r="347" customFormat="false" ht="12.75" hidden="false" customHeight="false" outlineLevel="0" collapsed="false">
      <c r="A347" s="7" t="n">
        <v>1</v>
      </c>
      <c r="B347" s="7" t="n">
        <v>-0.5</v>
      </c>
      <c r="C347" s="7" t="n">
        <v>100</v>
      </c>
      <c r="D347" s="11"/>
      <c r="E347" s="7" t="n">
        <v>1</v>
      </c>
      <c r="F347" s="7" t="n">
        <v>-2.5</v>
      </c>
      <c r="G347" s="7" t="s">
        <v>7</v>
      </c>
      <c r="H347" s="7" t="n">
        <v>74</v>
      </c>
    </row>
    <row r="348" customFormat="false" ht="12.75" hidden="false" customHeight="false" outlineLevel="0" collapsed="false">
      <c r="A348" s="7" t="n">
        <v>2</v>
      </c>
      <c r="B348" s="7" t="n">
        <v>-0.5</v>
      </c>
      <c r="C348" s="7" t="n">
        <v>0</v>
      </c>
      <c r="D348" s="11"/>
      <c r="E348" s="7" t="n">
        <v>2</v>
      </c>
      <c r="F348" s="7" t="n">
        <v>-2</v>
      </c>
      <c r="G348" s="7" t="s">
        <v>10</v>
      </c>
      <c r="H348" s="7"/>
    </row>
    <row r="349" customFormat="false" ht="12.75" hidden="false" customHeight="false" outlineLevel="0" collapsed="false">
      <c r="A349" s="7" t="n">
        <v>3</v>
      </c>
      <c r="B349" s="7" t="n">
        <v>-0.5</v>
      </c>
      <c r="C349" s="7" t="n">
        <v>100</v>
      </c>
      <c r="D349" s="11"/>
      <c r="E349" s="7" t="n">
        <v>3</v>
      </c>
      <c r="F349" s="7" t="n">
        <v>-0.5</v>
      </c>
      <c r="G349" s="7" t="s">
        <v>8</v>
      </c>
      <c r="H349" s="7"/>
    </row>
    <row r="350" customFormat="false" ht="12.75" hidden="false" customHeight="false" outlineLevel="0" collapsed="false">
      <c r="A350" s="7" t="n">
        <v>4</v>
      </c>
      <c r="B350" s="7" t="n">
        <v>-1.5</v>
      </c>
      <c r="C350" s="7" t="n">
        <v>77</v>
      </c>
      <c r="D350" s="11"/>
      <c r="E350" s="7" t="n">
        <v>4</v>
      </c>
      <c r="F350" s="7" t="n">
        <v>-0.5</v>
      </c>
      <c r="G350" s="7" t="s">
        <v>8</v>
      </c>
      <c r="H350" s="7"/>
    </row>
    <row r="351" customFormat="false" ht="12.75" hidden="false" customHeight="false" outlineLevel="0" collapsed="false">
      <c r="A351" s="7" t="n">
        <v>5</v>
      </c>
      <c r="B351" s="7" t="n">
        <v>-0.5</v>
      </c>
      <c r="C351" s="7" t="n">
        <v>100</v>
      </c>
      <c r="D351" s="11"/>
      <c r="E351" s="7" t="n">
        <v>5</v>
      </c>
      <c r="F351" s="7" t="n">
        <v>-3</v>
      </c>
      <c r="G351" s="7" t="s">
        <v>23</v>
      </c>
      <c r="H351" s="7" t="n">
        <v>6</v>
      </c>
    </row>
    <row r="352" customFormat="false" ht="12.75" hidden="false" customHeight="false" outlineLevel="0" collapsed="false">
      <c r="A352" s="7" t="n">
        <v>6</v>
      </c>
      <c r="B352" s="7" t="n">
        <v>-0.5</v>
      </c>
      <c r="C352" s="7" t="n">
        <v>0</v>
      </c>
      <c r="D352" s="11"/>
      <c r="E352" s="7" t="n">
        <v>6</v>
      </c>
      <c r="F352" s="7" t="n">
        <v>-2</v>
      </c>
      <c r="G352" s="7" t="s">
        <v>10</v>
      </c>
      <c r="H352" s="7"/>
    </row>
    <row r="353" customFormat="false" ht="12.75" hidden="false" customHeight="false" outlineLevel="0" collapsed="false">
      <c r="A353" s="7" t="n">
        <v>7</v>
      </c>
      <c r="B353" s="7" t="n">
        <v>-1.5</v>
      </c>
      <c r="C353" s="7" t="n">
        <v>77</v>
      </c>
      <c r="D353" s="11"/>
      <c r="E353" s="7" t="n">
        <v>7</v>
      </c>
      <c r="F353" s="7" t="n">
        <v>-2.5</v>
      </c>
      <c r="G353" s="7" t="s">
        <v>7</v>
      </c>
      <c r="H353" s="7" t="n">
        <v>30</v>
      </c>
    </row>
    <row r="354" customFormat="false" ht="12.75" hidden="false" customHeight="false" outlineLevel="0" collapsed="false">
      <c r="A354" s="7" t="n">
        <v>8</v>
      </c>
      <c r="B354" s="7" t="n">
        <v>-0.5</v>
      </c>
      <c r="C354" s="7" t="n">
        <v>100</v>
      </c>
      <c r="D354" s="11"/>
      <c r="E354" s="7" t="n">
        <v>8</v>
      </c>
      <c r="F354" s="7" t="n">
        <v>-0.5</v>
      </c>
      <c r="G354" s="7" t="s">
        <v>8</v>
      </c>
      <c r="H354" s="7"/>
    </row>
    <row r="355" customFormat="false" ht="12.75" hidden="false" customHeight="false" outlineLevel="0" collapsed="false">
      <c r="A355" s="7" t="n">
        <v>9</v>
      </c>
      <c r="B355" s="7" t="n">
        <v>-2.25</v>
      </c>
      <c r="C355" s="7" t="s">
        <v>22</v>
      </c>
      <c r="D355" s="11"/>
      <c r="E355" s="7" t="n">
        <v>9</v>
      </c>
      <c r="F355" s="7" t="n">
        <v>-0.5</v>
      </c>
      <c r="G355" s="7" t="s">
        <v>31</v>
      </c>
      <c r="H355" s="7"/>
    </row>
    <row r="356" customFormat="false" ht="12.75" hidden="false" customHeight="false" outlineLevel="0" collapsed="false">
      <c r="A356" s="7" t="n">
        <v>10</v>
      </c>
      <c r="B356" s="7" t="n">
        <v>-1.5</v>
      </c>
      <c r="C356" s="7" t="n">
        <v>77</v>
      </c>
      <c r="D356" s="11"/>
      <c r="E356" s="7" t="n">
        <v>10</v>
      </c>
      <c r="F356" s="7" t="n">
        <v>-0.5</v>
      </c>
      <c r="G356" s="7" t="s">
        <v>8</v>
      </c>
      <c r="H356" s="7"/>
    </row>
    <row r="357" customFormat="false" ht="12.75" hidden="false" customHeight="false" outlineLevel="0" collapsed="false">
      <c r="A357" s="7" t="n">
        <v>11</v>
      </c>
      <c r="B357" s="7" t="n">
        <v>-0.5</v>
      </c>
      <c r="C357" s="7" t="n">
        <v>100</v>
      </c>
      <c r="D357" s="11"/>
      <c r="E357" s="7" t="n">
        <v>11</v>
      </c>
      <c r="F357" s="7" t="n">
        <v>-0.5</v>
      </c>
      <c r="G357" s="7" t="s">
        <v>8</v>
      </c>
      <c r="H357" s="7"/>
    </row>
    <row r="358" customFormat="false" ht="12.75" hidden="false" customHeight="false" outlineLevel="0" collapsed="false">
      <c r="A358" s="7" t="n">
        <v>12</v>
      </c>
      <c r="B358" s="7" t="n">
        <v>1</v>
      </c>
      <c r="C358" s="7" t="n">
        <v>100</v>
      </c>
      <c r="D358" s="11"/>
      <c r="E358" s="7" t="n">
        <v>12</v>
      </c>
      <c r="F358" s="7" t="n">
        <v>-0.5</v>
      </c>
      <c r="G358" s="7" t="s">
        <v>8</v>
      </c>
      <c r="H358" s="7"/>
    </row>
    <row r="359" customFormat="false" ht="12.75" hidden="false" customHeight="false" outlineLevel="0" collapsed="false">
      <c r="A359" s="7" t="n">
        <v>13</v>
      </c>
      <c r="B359" s="7" t="n">
        <v>-0.5</v>
      </c>
      <c r="C359" s="7" t="n">
        <v>0</v>
      </c>
      <c r="D359" s="11"/>
      <c r="E359" s="7" t="n">
        <v>13</v>
      </c>
      <c r="F359" s="7" t="n">
        <v>-0.5</v>
      </c>
      <c r="G359" s="7" t="s">
        <v>8</v>
      </c>
      <c r="H359" s="7"/>
    </row>
    <row r="360" customFormat="false" ht="12.75" hidden="false" customHeight="false" outlineLevel="0" collapsed="false">
      <c r="A360" s="7" t="n">
        <v>14</v>
      </c>
      <c r="B360" s="7" t="n">
        <v>-0.5</v>
      </c>
      <c r="C360" s="7" t="n">
        <v>0</v>
      </c>
      <c r="D360" s="11"/>
      <c r="E360" s="7" t="n">
        <v>14</v>
      </c>
      <c r="F360" s="7" t="n">
        <v>-0.5</v>
      </c>
      <c r="G360" s="7" t="s">
        <v>8</v>
      </c>
      <c r="H360" s="7"/>
    </row>
    <row r="361" customFormat="false" ht="12.75" hidden="false" customHeight="false" outlineLevel="0" collapsed="false">
      <c r="A361" s="7" t="n">
        <v>15</v>
      </c>
      <c r="B361" s="7" t="n">
        <v>-0.5</v>
      </c>
      <c r="C361" s="7" t="n">
        <v>0</v>
      </c>
      <c r="D361" s="11"/>
      <c r="E361" s="7" t="n">
        <v>15</v>
      </c>
      <c r="F361" s="7" t="n">
        <v>-0.5</v>
      </c>
      <c r="G361" s="7" t="s">
        <v>8</v>
      </c>
      <c r="H361" s="7"/>
    </row>
    <row r="362" customFormat="false" ht="12.75" hidden="false" customHeight="false" outlineLevel="0" collapsed="false">
      <c r="A362" s="7" t="n">
        <v>16</v>
      </c>
      <c r="B362" s="7" t="n">
        <v>-0.5</v>
      </c>
      <c r="C362" s="7" t="n">
        <v>0</v>
      </c>
      <c r="D362" s="11"/>
      <c r="E362" s="7" t="n">
        <v>16</v>
      </c>
      <c r="F362" s="7" t="n">
        <v>-0.5</v>
      </c>
      <c r="G362" s="7" t="s">
        <v>8</v>
      </c>
      <c r="H362" s="7"/>
    </row>
    <row r="363" customFormat="false" ht="12.75" hidden="false" customHeight="false" outlineLevel="0" collapsed="false">
      <c r="A363" s="7" t="n">
        <v>17</v>
      </c>
      <c r="B363" s="7" t="n">
        <v>-0.5</v>
      </c>
      <c r="C363" s="7" t="n">
        <v>0</v>
      </c>
      <c r="D363" s="11"/>
      <c r="E363" s="7" t="n">
        <v>17</v>
      </c>
      <c r="F363" s="7" t="n">
        <v>-0.5</v>
      </c>
      <c r="G363" s="7" t="s">
        <v>8</v>
      </c>
      <c r="H363" s="7"/>
    </row>
    <row r="364" customFormat="false" ht="12.75" hidden="false" customHeight="false" outlineLevel="0" collapsed="false">
      <c r="A364" s="7" t="n">
        <v>18</v>
      </c>
      <c r="B364" s="7" t="n">
        <v>-0.5</v>
      </c>
      <c r="C364" s="7" t="n">
        <v>0</v>
      </c>
      <c r="D364" s="11"/>
      <c r="E364" s="7" t="n">
        <v>18</v>
      </c>
      <c r="F364" s="7" t="n">
        <v>-0.5</v>
      </c>
      <c r="G364" s="7" t="s">
        <v>8</v>
      </c>
      <c r="H364" s="7"/>
    </row>
    <row r="365" customFormat="false" ht="12.75" hidden="false" customHeight="false" outlineLevel="0" collapsed="false">
      <c r="A365" s="7" t="n">
        <v>19</v>
      </c>
      <c r="B365" s="7" t="n">
        <v>-0.5</v>
      </c>
      <c r="C365" s="7" t="n">
        <v>100</v>
      </c>
      <c r="D365" s="11"/>
      <c r="E365" s="7" t="n">
        <v>19</v>
      </c>
      <c r="F365" s="7" t="n">
        <v>-0.5</v>
      </c>
      <c r="G365" s="7" t="s">
        <v>8</v>
      </c>
      <c r="H365" s="7"/>
    </row>
    <row r="366" customFormat="false" ht="12.75" hidden="false" customHeight="false" outlineLevel="0" collapsed="false">
      <c r="A366" s="7" t="n">
        <v>20</v>
      </c>
      <c r="B366" s="7" t="n">
        <v>-0.5</v>
      </c>
      <c r="C366" s="7" t="n">
        <v>0</v>
      </c>
      <c r="D366" s="11"/>
      <c r="E366" s="7" t="n">
        <v>20</v>
      </c>
      <c r="F366" s="7" t="n">
        <v>-0.5</v>
      </c>
      <c r="G366" s="7" t="s">
        <v>8</v>
      </c>
      <c r="H366" s="7"/>
    </row>
    <row r="367" customFormat="false" ht="12.75" hidden="false" customHeight="false" outlineLevel="0" collapsed="false">
      <c r="A367" s="7" t="n">
        <v>21</v>
      </c>
      <c r="B367" s="7" t="n">
        <v>-0.5</v>
      </c>
      <c r="C367" s="7" t="n">
        <v>0</v>
      </c>
      <c r="D367" s="11"/>
      <c r="E367" s="7" t="n">
        <v>21</v>
      </c>
      <c r="F367" s="7" t="n">
        <v>-0.5</v>
      </c>
      <c r="G367" s="7" t="s">
        <v>8</v>
      </c>
      <c r="H367" s="7"/>
    </row>
    <row r="368" customFormat="false" ht="12.75" hidden="false" customHeight="false" outlineLevel="0" collapsed="false">
      <c r="A368" s="7" t="n">
        <v>22</v>
      </c>
      <c r="B368" s="7" t="n">
        <v>-0.5</v>
      </c>
      <c r="C368" s="7" t="n">
        <v>0</v>
      </c>
      <c r="D368" s="11"/>
      <c r="E368" s="7" t="n">
        <v>22</v>
      </c>
      <c r="F368" s="7" t="n">
        <v>-0.5</v>
      </c>
      <c r="G368" s="7" t="s">
        <v>8</v>
      </c>
      <c r="H368" s="7"/>
    </row>
    <row r="369" customFormat="false" ht="12.75" hidden="false" customHeight="false" outlineLevel="0" collapsed="false">
      <c r="A369" s="7" t="n">
        <v>23</v>
      </c>
      <c r="B369" s="7" t="n">
        <v>-0.5</v>
      </c>
      <c r="C369" s="7" t="n">
        <v>0</v>
      </c>
      <c r="D369" s="11"/>
      <c r="E369" s="7" t="n">
        <v>23</v>
      </c>
      <c r="F369" s="7" t="n">
        <v>-0.5</v>
      </c>
      <c r="G369" s="7" t="s">
        <v>8</v>
      </c>
      <c r="H369" s="7"/>
    </row>
    <row r="370" customFormat="false" ht="12.75" hidden="false" customHeight="false" outlineLevel="0" collapsed="false">
      <c r="A370" s="7" t="n">
        <v>24</v>
      </c>
      <c r="B370" s="7" t="n">
        <v>-0.5</v>
      </c>
      <c r="C370" s="7" t="n">
        <v>0</v>
      </c>
      <c r="D370" s="11"/>
      <c r="E370" s="7" t="n">
        <v>24</v>
      </c>
      <c r="F370" s="7" t="n">
        <v>-0.5</v>
      </c>
      <c r="G370" s="7" t="s">
        <v>8</v>
      </c>
      <c r="H370" s="7"/>
    </row>
    <row r="371" customFormat="false" ht="12.75" hidden="false" customHeight="false" outlineLevel="0" collapsed="false">
      <c r="A371" s="7" t="n">
        <v>25</v>
      </c>
      <c r="B371" s="7" t="n">
        <v>-0.5</v>
      </c>
      <c r="C371" s="7" t="n">
        <v>0</v>
      </c>
      <c r="D371" s="11"/>
      <c r="E371" s="7" t="n">
        <v>25</v>
      </c>
      <c r="F371" s="7" t="n">
        <v>-0.5</v>
      </c>
      <c r="G371" s="7" t="s">
        <v>8</v>
      </c>
      <c r="H371" s="7"/>
    </row>
    <row r="372" customFormat="false" ht="12.75" hidden="false" customHeight="false" outlineLevel="0" collapsed="false">
      <c r="A372" s="7" t="n">
        <v>26</v>
      </c>
      <c r="B372" s="7" t="n">
        <v>-0.5</v>
      </c>
      <c r="C372" s="7" t="n">
        <v>100</v>
      </c>
      <c r="D372" s="11"/>
      <c r="E372" s="7" t="n">
        <v>26</v>
      </c>
      <c r="F372" s="7" t="n">
        <v>-0.5</v>
      </c>
      <c r="G372" s="7" t="s">
        <v>8</v>
      </c>
      <c r="H372" s="7"/>
    </row>
    <row r="373" customFormat="false" ht="12.75" hidden="false" customHeight="false" outlineLevel="0" collapsed="false">
      <c r="A373" s="7" t="n">
        <v>27</v>
      </c>
      <c r="B373" s="7" t="n">
        <v>0</v>
      </c>
      <c r="C373" s="7" t="n">
        <v>100</v>
      </c>
      <c r="D373" s="11"/>
      <c r="E373" s="7" t="n">
        <v>27</v>
      </c>
      <c r="F373" s="7" t="n">
        <v>-0.5</v>
      </c>
      <c r="G373" s="7" t="s">
        <v>8</v>
      </c>
      <c r="H373" s="7"/>
    </row>
    <row r="374" customFormat="false" ht="12.75" hidden="false" customHeight="false" outlineLevel="0" collapsed="false">
      <c r="A374" s="7" t="n">
        <v>28</v>
      </c>
      <c r="B374" s="7" t="n">
        <v>1.5</v>
      </c>
      <c r="C374" s="7" t="n">
        <v>100</v>
      </c>
      <c r="D374" s="11"/>
      <c r="E374" s="7" t="n">
        <v>28</v>
      </c>
      <c r="F374" s="7" t="n">
        <v>-0.5</v>
      </c>
      <c r="G374" s="7" t="s">
        <v>8</v>
      </c>
      <c r="H374" s="7"/>
    </row>
    <row r="375" customFormat="false" ht="12.75" hidden="false" customHeight="false" outlineLevel="0" collapsed="false">
      <c r="A375" s="7" t="n">
        <v>29</v>
      </c>
      <c r="B375" s="7" t="n">
        <v>-0.5</v>
      </c>
      <c r="C375" s="7" t="n">
        <v>0</v>
      </c>
      <c r="D375" s="11"/>
      <c r="E375" s="7" t="n">
        <v>29</v>
      </c>
      <c r="F375" s="7" t="n">
        <v>-0.5</v>
      </c>
      <c r="G375" s="7" t="s">
        <v>8</v>
      </c>
      <c r="H375" s="7"/>
    </row>
    <row r="376" customFormat="false" ht="12.75" hidden="false" customHeight="false" outlineLevel="0" collapsed="false">
      <c r="A376" s="7" t="n">
        <v>30</v>
      </c>
      <c r="B376" s="7" t="n">
        <v>-0.5</v>
      </c>
      <c r="C376" s="7" t="n">
        <v>0</v>
      </c>
      <c r="D376" s="11"/>
      <c r="E376" s="7" t="n">
        <v>30</v>
      </c>
      <c r="F376" s="7" t="n">
        <v>-0.5</v>
      </c>
      <c r="G376" s="7" t="s">
        <v>8</v>
      </c>
      <c r="H376" s="7"/>
    </row>
    <row r="377" customFormat="false" ht="12.75" hidden="false" customHeight="false" outlineLevel="0" collapsed="false">
      <c r="A377" s="7" t="n">
        <v>31</v>
      </c>
      <c r="B377" s="7" t="n">
        <v>-0.5</v>
      </c>
      <c r="C377" s="7" t="n">
        <v>0</v>
      </c>
      <c r="D377" s="11"/>
      <c r="E377" s="7" t="n">
        <v>31</v>
      </c>
      <c r="F377" s="7" t="n">
        <v>-1.75</v>
      </c>
      <c r="G377" s="7" t="s">
        <v>19</v>
      </c>
      <c r="H377" s="7" t="n">
        <v>2</v>
      </c>
    </row>
    <row r="378" customFormat="false" ht="12.75" hidden="false" customHeight="false" outlineLevel="0" collapsed="false">
      <c r="A378" s="7" t="n">
        <v>32</v>
      </c>
      <c r="B378" s="7" t="n">
        <v>-0.5</v>
      </c>
      <c r="C378" s="7" t="n">
        <v>100</v>
      </c>
      <c r="D378" s="11"/>
      <c r="E378" s="7" t="n">
        <v>32</v>
      </c>
      <c r="F378" s="7" t="n">
        <v>-2.5</v>
      </c>
      <c r="G378" s="7" t="s">
        <v>7</v>
      </c>
      <c r="H378" s="7" t="n">
        <v>66</v>
      </c>
    </row>
    <row r="379" customFormat="false" ht="12.75" hidden="false" customHeight="false" outlineLevel="0" collapsed="false">
      <c r="A379" s="7" t="n">
        <v>33</v>
      </c>
      <c r="B379" s="7" t="n">
        <v>1</v>
      </c>
      <c r="C379" s="7" t="n">
        <v>100</v>
      </c>
      <c r="D379" s="11"/>
      <c r="E379" s="7" t="n">
        <v>33</v>
      </c>
      <c r="F379" s="7" t="n">
        <v>-0.5</v>
      </c>
      <c r="G379" s="7" t="s">
        <v>8</v>
      </c>
      <c r="H379" s="7"/>
    </row>
    <row r="380" customFormat="false" ht="12.75" hidden="false" customHeight="false" outlineLevel="0" collapsed="false">
      <c r="A380" s="7"/>
      <c r="B380" s="7"/>
      <c r="C380" s="7"/>
      <c r="D380" s="11"/>
      <c r="E380" s="7" t="n">
        <v>34</v>
      </c>
      <c r="F380" s="7" t="n">
        <v>-2.5</v>
      </c>
      <c r="G380" s="7" t="s">
        <v>7</v>
      </c>
      <c r="H380" s="7" t="n">
        <v>8</v>
      </c>
    </row>
    <row r="381" customFormat="false" ht="12.75" hidden="false" customHeight="false" outlineLevel="0" collapsed="false">
      <c r="A381" s="5" t="s">
        <v>11</v>
      </c>
      <c r="B381" s="5" t="n">
        <f aca="false">SUM(B347:B380)</f>
        <v>-15.75</v>
      </c>
      <c r="C381" s="7"/>
      <c r="D381" s="11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11"/>
      <c r="E382" s="5" t="s">
        <v>11</v>
      </c>
      <c r="F382" s="5" t="n">
        <f aca="false">SUM(F347:F381)</f>
        <v>-31.75</v>
      </c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11"/>
      <c r="E383" s="7"/>
      <c r="F383" s="7"/>
      <c r="G383" s="7"/>
      <c r="H383" s="7"/>
    </row>
    <row r="384" customFormat="false" ht="12.75" hidden="false" customHeight="false" outlineLevel="0" collapsed="false">
      <c r="A384" s="1" t="s">
        <v>32</v>
      </c>
      <c r="B384" s="2"/>
      <c r="C384" s="2"/>
      <c r="D384" s="12"/>
      <c r="E384" s="2"/>
      <c r="F384" s="2"/>
      <c r="G384" s="2"/>
      <c r="H384" s="4"/>
    </row>
    <row r="385" customFormat="false" ht="12.75" hidden="false" customHeight="false" outlineLevel="0" collapsed="false">
      <c r="A385" s="5" t="s">
        <v>1</v>
      </c>
      <c r="B385" s="5" t="s">
        <v>2</v>
      </c>
      <c r="C385" s="13" t="s">
        <v>3</v>
      </c>
      <c r="D385" s="14"/>
      <c r="E385" s="5" t="s">
        <v>4</v>
      </c>
      <c r="F385" s="5" t="s">
        <v>2</v>
      </c>
      <c r="G385" s="5" t="s">
        <v>5</v>
      </c>
      <c r="H385" s="5" t="s">
        <v>6</v>
      </c>
    </row>
    <row r="386" customFormat="false" ht="12.75" hidden="false" customHeight="false" outlineLevel="0" collapsed="false">
      <c r="A386" s="7" t="n">
        <v>1</v>
      </c>
      <c r="B386" s="7" t="n">
        <v>-0.5</v>
      </c>
      <c r="C386" s="7" t="n">
        <v>100</v>
      </c>
      <c r="D386" s="11"/>
      <c r="E386" s="7" t="n">
        <v>1</v>
      </c>
      <c r="F386" s="7" t="n">
        <v>-2.5</v>
      </c>
      <c r="G386" s="7" t="s">
        <v>7</v>
      </c>
      <c r="H386" s="7" t="n">
        <v>74</v>
      </c>
    </row>
    <row r="387" customFormat="false" ht="12.75" hidden="false" customHeight="false" outlineLevel="0" collapsed="false">
      <c r="A387" s="7" t="n">
        <v>2</v>
      </c>
      <c r="B387" s="7" t="n">
        <v>-1.5</v>
      </c>
      <c r="C387" s="7" t="n">
        <v>71</v>
      </c>
      <c r="D387" s="11"/>
      <c r="E387" s="7" t="n">
        <v>2</v>
      </c>
      <c r="F387" s="7" t="n">
        <v>-1.5</v>
      </c>
      <c r="G387" s="7" t="s">
        <v>9</v>
      </c>
      <c r="H387" s="7"/>
    </row>
    <row r="388" customFormat="false" ht="12.75" hidden="false" customHeight="false" outlineLevel="0" collapsed="false">
      <c r="A388" s="7" t="n">
        <v>3</v>
      </c>
      <c r="B388" s="7" t="n">
        <v>-0.5</v>
      </c>
      <c r="C388" s="7" t="n">
        <v>0</v>
      </c>
      <c r="D388" s="11"/>
      <c r="E388" s="7" t="n">
        <v>3</v>
      </c>
      <c r="F388" s="7" t="n">
        <v>-1.5</v>
      </c>
      <c r="G388" s="7" t="s">
        <v>9</v>
      </c>
      <c r="H388" s="7"/>
    </row>
    <row r="389" customFormat="false" ht="12.75" hidden="false" customHeight="false" outlineLevel="0" collapsed="false">
      <c r="A389" s="7" t="n">
        <v>4</v>
      </c>
      <c r="B389" s="7" t="n">
        <v>-0.5</v>
      </c>
      <c r="C389" s="7" t="n">
        <v>0</v>
      </c>
      <c r="D389" s="11"/>
      <c r="E389" s="7" t="n">
        <v>4</v>
      </c>
      <c r="F389" s="7" t="n">
        <v>-3</v>
      </c>
      <c r="G389" s="7" t="s">
        <v>23</v>
      </c>
      <c r="H389" s="7" t="n">
        <v>6</v>
      </c>
    </row>
    <row r="390" customFormat="false" ht="12.75" hidden="false" customHeight="false" outlineLevel="0" collapsed="false">
      <c r="A390" s="7" t="n">
        <v>5</v>
      </c>
      <c r="B390" s="7" t="n">
        <v>-0.5</v>
      </c>
      <c r="C390" s="7" t="n">
        <v>0</v>
      </c>
      <c r="D390" s="11"/>
      <c r="E390" s="7" t="n">
        <v>5</v>
      </c>
      <c r="F390" s="7" t="n">
        <v>-3</v>
      </c>
      <c r="G390" s="7" t="s">
        <v>23</v>
      </c>
      <c r="H390" s="7" t="n">
        <v>5</v>
      </c>
    </row>
    <row r="391" customFormat="false" ht="12.75" hidden="false" customHeight="false" outlineLevel="0" collapsed="false">
      <c r="A391" s="7" t="n">
        <v>6</v>
      </c>
      <c r="B391" s="7" t="n">
        <v>-0.5</v>
      </c>
      <c r="C391" s="7" t="n">
        <v>0</v>
      </c>
      <c r="D391" s="11"/>
      <c r="E391" s="7" t="n">
        <v>6</v>
      </c>
      <c r="F391" s="7" t="n">
        <v>-0.5</v>
      </c>
      <c r="G391" s="7" t="s">
        <v>8</v>
      </c>
      <c r="H391" s="7"/>
    </row>
    <row r="392" customFormat="false" ht="12.75" hidden="false" customHeight="false" outlineLevel="0" collapsed="false">
      <c r="A392" s="7" t="n">
        <v>7</v>
      </c>
      <c r="B392" s="7" t="n">
        <v>-0.5</v>
      </c>
      <c r="C392" s="7" t="n">
        <v>0</v>
      </c>
      <c r="D392" s="11"/>
      <c r="E392" s="7" t="n">
        <v>7</v>
      </c>
      <c r="F392" s="7" t="n">
        <v>-0.5</v>
      </c>
      <c r="G392" s="7" t="s">
        <v>8</v>
      </c>
      <c r="H392" s="7"/>
    </row>
    <row r="393" customFormat="false" ht="12.75" hidden="false" customHeight="false" outlineLevel="0" collapsed="false">
      <c r="A393" s="7" t="n">
        <v>8</v>
      </c>
      <c r="B393" s="7" t="n">
        <v>-0.5</v>
      </c>
      <c r="C393" s="7" t="n">
        <v>0</v>
      </c>
      <c r="D393" s="11"/>
      <c r="E393" s="7" t="n">
        <v>8</v>
      </c>
      <c r="F393" s="7" t="n">
        <v>-0.5</v>
      </c>
      <c r="G393" s="7" t="s">
        <v>8</v>
      </c>
      <c r="H393" s="7"/>
    </row>
    <row r="394" customFormat="false" ht="12.75" hidden="false" customHeight="false" outlineLevel="0" collapsed="false">
      <c r="A394" s="7" t="n">
        <v>9</v>
      </c>
      <c r="B394" s="7" t="n">
        <v>-0.5</v>
      </c>
      <c r="C394" s="7" t="n">
        <v>0</v>
      </c>
      <c r="D394" s="11"/>
      <c r="E394" s="7" t="n">
        <v>9</v>
      </c>
      <c r="F394" s="7" t="n">
        <v>-2.5</v>
      </c>
      <c r="G394" s="7" t="s">
        <v>7</v>
      </c>
      <c r="H394" s="7" t="n">
        <v>5</v>
      </c>
    </row>
    <row r="395" customFormat="false" ht="12.75" hidden="false" customHeight="false" outlineLevel="0" collapsed="false">
      <c r="A395" s="7" t="n">
        <v>10</v>
      </c>
      <c r="B395" s="7" t="n">
        <v>-0.5</v>
      </c>
      <c r="C395" s="7" t="n">
        <v>0</v>
      </c>
      <c r="D395" s="11"/>
      <c r="E395" s="7" t="n">
        <v>10</v>
      </c>
      <c r="F395" s="7" t="n">
        <v>-2.75</v>
      </c>
      <c r="G395" s="7" t="s">
        <v>15</v>
      </c>
      <c r="H395" s="7" t="n">
        <v>4</v>
      </c>
    </row>
    <row r="396" customFormat="false" ht="12.75" hidden="false" customHeight="false" outlineLevel="0" collapsed="false">
      <c r="A396" s="7" t="n">
        <v>11</v>
      </c>
      <c r="B396" s="7" t="n">
        <v>-0.5</v>
      </c>
      <c r="C396" s="7" t="n">
        <v>0</v>
      </c>
      <c r="D396" s="11"/>
      <c r="E396" s="7" t="n">
        <v>11</v>
      </c>
      <c r="F396" s="7" t="n">
        <v>-0.5</v>
      </c>
      <c r="G396" s="7" t="s">
        <v>8</v>
      </c>
      <c r="H396" s="7"/>
    </row>
    <row r="397" customFormat="false" ht="12.75" hidden="false" customHeight="false" outlineLevel="0" collapsed="false">
      <c r="A397" s="7" t="n">
        <v>12</v>
      </c>
      <c r="B397" s="7" t="n">
        <v>-0.5</v>
      </c>
      <c r="C397" s="7" t="n">
        <v>0</v>
      </c>
      <c r="D397" s="11"/>
      <c r="E397" s="7" t="n">
        <v>12</v>
      </c>
      <c r="F397" s="7" t="n">
        <v>-0.5</v>
      </c>
      <c r="G397" s="7" t="s">
        <v>8</v>
      </c>
      <c r="H397" s="7"/>
    </row>
    <row r="398" customFormat="false" ht="12.75" hidden="false" customHeight="false" outlineLevel="0" collapsed="false">
      <c r="A398" s="7" t="n">
        <v>13</v>
      </c>
      <c r="B398" s="7" t="n">
        <v>-2.5</v>
      </c>
      <c r="C398" s="7" t="s">
        <v>33</v>
      </c>
      <c r="D398" s="11"/>
      <c r="E398" s="7" t="n">
        <v>13</v>
      </c>
      <c r="F398" s="7" t="n">
        <v>-0.5</v>
      </c>
      <c r="G398" s="7" t="s">
        <v>8</v>
      </c>
      <c r="H398" s="7"/>
    </row>
    <row r="399" customFormat="false" ht="12.75" hidden="false" customHeight="false" outlineLevel="0" collapsed="false">
      <c r="A399" s="7" t="n">
        <v>14</v>
      </c>
      <c r="B399" s="7" t="n">
        <v>-2</v>
      </c>
      <c r="C399" s="7" t="s">
        <v>21</v>
      </c>
      <c r="D399" s="11"/>
      <c r="E399" s="7" t="n">
        <v>14</v>
      </c>
      <c r="F399" s="7" t="n">
        <v>-0.5</v>
      </c>
      <c r="G399" s="7" t="s">
        <v>8</v>
      </c>
      <c r="H399" s="7"/>
    </row>
    <row r="400" customFormat="false" ht="12.75" hidden="false" customHeight="false" outlineLevel="0" collapsed="false">
      <c r="A400" s="7" t="n">
        <v>15</v>
      </c>
      <c r="B400" s="7" t="n">
        <v>-0.5</v>
      </c>
      <c r="C400" s="7" t="n">
        <v>0</v>
      </c>
      <c r="D400" s="11"/>
      <c r="E400" s="7" t="n">
        <v>15</v>
      </c>
      <c r="F400" s="7" t="n">
        <v>-0.5</v>
      </c>
      <c r="G400" s="7" t="s">
        <v>8</v>
      </c>
      <c r="H400" s="7"/>
    </row>
    <row r="401" customFormat="false" ht="12.75" hidden="false" customHeight="false" outlineLevel="0" collapsed="false">
      <c r="A401" s="7" t="n">
        <v>16</v>
      </c>
      <c r="B401" s="7" t="n">
        <v>-0.5</v>
      </c>
      <c r="C401" s="7" t="n">
        <v>0</v>
      </c>
      <c r="D401" s="11"/>
      <c r="E401" s="7"/>
      <c r="F401" s="7"/>
      <c r="G401" s="7"/>
      <c r="H401" s="7"/>
    </row>
    <row r="402" customFormat="false" ht="12.75" hidden="false" customHeight="false" outlineLevel="0" collapsed="false">
      <c r="A402" s="7" t="n">
        <v>17</v>
      </c>
      <c r="B402" s="7" t="n">
        <v>-0.5</v>
      </c>
      <c r="C402" s="7" t="n">
        <v>0</v>
      </c>
      <c r="D402" s="11"/>
      <c r="E402" s="5" t="s">
        <v>11</v>
      </c>
      <c r="F402" s="5" t="n">
        <f aca="false">SUM(F386:F401)</f>
        <v>-20.75</v>
      </c>
      <c r="G402" s="7"/>
      <c r="H402" s="7"/>
    </row>
    <row r="403" customFormat="false" ht="12.75" hidden="false" customHeight="false" outlineLevel="0" collapsed="false">
      <c r="A403" s="7" t="n">
        <v>18</v>
      </c>
      <c r="B403" s="7" t="n">
        <v>-0.5</v>
      </c>
      <c r="C403" s="7" t="n">
        <v>0</v>
      </c>
      <c r="D403" s="11"/>
      <c r="E403" s="7"/>
      <c r="F403" s="7"/>
      <c r="G403" s="7"/>
      <c r="H403" s="7"/>
    </row>
    <row r="404" customFormat="false" ht="12.75" hidden="false" customHeight="false" outlineLevel="0" collapsed="false">
      <c r="A404" s="7" t="n">
        <v>19</v>
      </c>
      <c r="B404" s="7" t="n">
        <v>-0.5</v>
      </c>
      <c r="C404" s="7" t="n">
        <v>0</v>
      </c>
      <c r="D404" s="11"/>
      <c r="E404" s="7"/>
      <c r="F404" s="7"/>
      <c r="G404" s="7"/>
      <c r="H404" s="7"/>
    </row>
    <row r="405" customFormat="false" ht="12.75" hidden="false" customHeight="false" outlineLevel="0" collapsed="false">
      <c r="A405" s="7" t="n">
        <v>20</v>
      </c>
      <c r="B405" s="7" t="n">
        <v>-0.5</v>
      </c>
      <c r="C405" s="7" t="n">
        <v>0</v>
      </c>
      <c r="D405" s="11"/>
      <c r="E405" s="7"/>
      <c r="F405" s="7"/>
      <c r="G405" s="7"/>
      <c r="H405" s="7"/>
    </row>
    <row r="406" customFormat="false" ht="12.75" hidden="false" customHeight="false" outlineLevel="0" collapsed="false">
      <c r="A406" s="7" t="n">
        <v>21</v>
      </c>
      <c r="B406" s="7" t="n">
        <v>-0.5</v>
      </c>
      <c r="C406" s="7" t="n">
        <v>0</v>
      </c>
      <c r="D406" s="11"/>
      <c r="E406" s="7"/>
      <c r="F406" s="7"/>
      <c r="G406" s="7"/>
      <c r="H406" s="7"/>
    </row>
    <row r="407" customFormat="false" ht="12.75" hidden="false" customHeight="false" outlineLevel="0" collapsed="false">
      <c r="A407" s="7" t="n">
        <v>22</v>
      </c>
      <c r="B407" s="7" t="n">
        <v>-0.5</v>
      </c>
      <c r="C407" s="7" t="n">
        <v>0</v>
      </c>
      <c r="D407" s="11"/>
      <c r="E407" s="7"/>
      <c r="F407" s="7"/>
      <c r="G407" s="7"/>
      <c r="H407" s="7"/>
    </row>
    <row r="408" customFormat="false" ht="12.75" hidden="false" customHeight="false" outlineLevel="0" collapsed="false">
      <c r="A408" s="7" t="n">
        <v>23</v>
      </c>
      <c r="B408" s="7" t="n">
        <v>-0.5</v>
      </c>
      <c r="C408" s="7" t="n">
        <v>0</v>
      </c>
      <c r="D408" s="11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11"/>
      <c r="E409" s="7"/>
      <c r="F409" s="7"/>
      <c r="G409" s="7"/>
      <c r="H409" s="7"/>
    </row>
    <row r="410" customFormat="false" ht="12.75" hidden="false" customHeight="false" outlineLevel="0" collapsed="false">
      <c r="A410" s="5" t="s">
        <v>11</v>
      </c>
      <c r="B410" s="5" t="n">
        <f aca="false">SUM(B386:B409)</f>
        <v>-16</v>
      </c>
      <c r="C410" s="7"/>
      <c r="D410" s="11"/>
      <c r="E410" s="7"/>
      <c r="F410" s="7"/>
      <c r="G410" s="7"/>
      <c r="H4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D
Time-Loss Penalties</oddHeader>
    <oddFooter>&amp;RD-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G3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2.7"/>
    <col collapsed="false" customWidth="true" hidden="false" outlineLevel="0" max="3" min="3" style="0" width="24.13"/>
    <col collapsed="false" customWidth="true" hidden="false" outlineLevel="0" max="4" min="4" style="0" width="6.28"/>
    <col collapsed="false" customWidth="true" hidden="false" outlineLevel="0" max="5" min="5" style="0" width="22.42"/>
    <col collapsed="false" customWidth="true" hidden="false" outlineLevel="0" max="6" min="6" style="0" width="9.28"/>
  </cols>
  <sheetData>
    <row r="31" customFormat="false" ht="14.25" hidden="false" customHeight="true" outlineLevel="0" collapsed="false"/>
    <row r="38" customFormat="false" ht="12.75" hidden="false" customHeight="false" outlineLevel="0" collapsed="false">
      <c r="A38" s="0" t="s">
        <v>34</v>
      </c>
    </row>
    <row r="40" customFormat="false" ht="12.75" hidden="false" customHeight="false" outlineLevel="0" collapsed="false">
      <c r="A40" s="21" t="s">
        <v>0</v>
      </c>
      <c r="B40" s="3"/>
      <c r="C40" s="3"/>
      <c r="D40" s="3"/>
      <c r="E40" s="3"/>
      <c r="F40" s="3"/>
      <c r="G40" s="22"/>
    </row>
    <row r="41" customFormat="false" ht="25.5" hidden="false" customHeight="false" outlineLevel="0" collapsed="false">
      <c r="A41" s="23" t="s">
        <v>35</v>
      </c>
      <c r="B41" s="23" t="s">
        <v>36</v>
      </c>
      <c r="C41" s="23" t="s">
        <v>37</v>
      </c>
      <c r="D41" s="23" t="s">
        <v>38</v>
      </c>
      <c r="E41" s="23" t="s">
        <v>39</v>
      </c>
      <c r="F41" s="23" t="s">
        <v>40</v>
      </c>
      <c r="G41" s="23" t="s">
        <v>41</v>
      </c>
    </row>
    <row r="42" customFormat="false" ht="25.5" hidden="false" customHeight="false" outlineLevel="0" collapsed="false">
      <c r="A42" s="24" t="s">
        <v>42</v>
      </c>
      <c r="B42" s="24" t="s">
        <v>42</v>
      </c>
      <c r="C42" s="24" t="s">
        <v>43</v>
      </c>
      <c r="D42" s="24" t="n">
        <f aca="false">SUM(2,3/2)</f>
        <v>3.5</v>
      </c>
      <c r="E42" s="24" t="s">
        <v>43</v>
      </c>
      <c r="F42" s="24" t="n">
        <v>100</v>
      </c>
      <c r="G42" s="24" t="n">
        <f aca="false">SUM(2,3/2)</f>
        <v>3.5</v>
      </c>
    </row>
    <row r="43" customFormat="false" ht="12.75" hidden="false" customHeight="false" outlineLevel="0" collapsed="false">
      <c r="A43" s="24" t="s">
        <v>44</v>
      </c>
      <c r="B43" s="25"/>
      <c r="C43" s="25"/>
      <c r="D43" s="24" t="n">
        <v>0</v>
      </c>
      <c r="E43" s="25"/>
      <c r="F43" s="25"/>
      <c r="G43" s="24" t="n">
        <v>0</v>
      </c>
    </row>
    <row r="44" customFormat="false" ht="25.5" hidden="false" customHeight="false" outlineLevel="0" collapsed="false">
      <c r="A44" s="24" t="s">
        <v>45</v>
      </c>
      <c r="B44" s="26" t="s">
        <v>46</v>
      </c>
      <c r="C44" s="25"/>
      <c r="D44" s="24" t="n">
        <v>0</v>
      </c>
      <c r="E44" s="25"/>
      <c r="F44" s="25"/>
      <c r="G44" s="24" t="n">
        <v>0</v>
      </c>
    </row>
    <row r="45" customFormat="false" ht="12.75" hidden="false" customHeight="false" outlineLevel="0" collapsed="false">
      <c r="A45" s="24" t="s">
        <v>47</v>
      </c>
      <c r="B45" s="25"/>
      <c r="C45" s="25"/>
      <c r="D45" s="24" t="n">
        <v>0</v>
      </c>
      <c r="E45" s="24" t="s">
        <v>47</v>
      </c>
      <c r="F45" s="24" t="n">
        <v>100</v>
      </c>
      <c r="G45" s="24" t="n">
        <v>0</v>
      </c>
    </row>
    <row r="46" customFormat="false" ht="12.75" hidden="false" customHeight="false" outlineLevel="0" collapsed="false">
      <c r="A46" s="24" t="s">
        <v>48</v>
      </c>
      <c r="B46" s="25"/>
      <c r="C46" s="25"/>
      <c r="D46" s="24" t="n">
        <v>0</v>
      </c>
      <c r="E46" s="25"/>
      <c r="F46" s="25"/>
      <c r="G46" s="24" t="n">
        <v>0</v>
      </c>
    </row>
    <row r="47" customFormat="false" ht="12.75" hidden="false" customHeight="false" outlineLevel="0" collapsed="false">
      <c r="A47" s="24" t="s">
        <v>49</v>
      </c>
      <c r="B47" s="25"/>
      <c r="C47" s="25"/>
      <c r="D47" s="24" t="n">
        <v>0</v>
      </c>
      <c r="E47" s="24" t="s">
        <v>50</v>
      </c>
      <c r="F47" s="24" t="n">
        <v>89</v>
      </c>
      <c r="G47" s="24" t="n">
        <v>0</v>
      </c>
    </row>
    <row r="48" customFormat="false" ht="12.75" hidden="false" customHeight="false" outlineLevel="0" collapsed="false">
      <c r="A48" s="24" t="s">
        <v>51</v>
      </c>
      <c r="B48" s="25"/>
      <c r="C48" s="25"/>
      <c r="D48" s="24" t="n">
        <v>0</v>
      </c>
      <c r="E48" s="25"/>
      <c r="F48" s="25"/>
      <c r="G48" s="24" t="n">
        <v>0</v>
      </c>
    </row>
    <row r="49" customFormat="false" ht="25.5" hidden="false" customHeight="false" outlineLevel="0" collapsed="false">
      <c r="A49" s="24" t="s">
        <v>52</v>
      </c>
      <c r="B49" s="27" t="s">
        <v>52</v>
      </c>
      <c r="C49" s="24" t="s">
        <v>53</v>
      </c>
      <c r="D49" s="24" t="n">
        <v>1</v>
      </c>
      <c r="E49" s="27" t="s">
        <v>54</v>
      </c>
      <c r="F49" s="27" t="n">
        <v>99</v>
      </c>
      <c r="G49" s="24" t="n">
        <v>1</v>
      </c>
    </row>
    <row r="50" customFormat="false" ht="25.5" hidden="false" customHeight="false" outlineLevel="0" collapsed="false">
      <c r="A50" s="24" t="s">
        <v>55</v>
      </c>
      <c r="B50" s="24" t="s">
        <v>55</v>
      </c>
      <c r="C50" s="24" t="s">
        <v>56</v>
      </c>
      <c r="D50" s="24" t="n">
        <f aca="false">SUM(2,2/2)</f>
        <v>3</v>
      </c>
      <c r="E50" s="24" t="s">
        <v>56</v>
      </c>
      <c r="F50" s="24" t="n">
        <v>100</v>
      </c>
      <c r="G50" s="24" t="n">
        <f aca="false">SUM(2,2/2)</f>
        <v>3</v>
      </c>
    </row>
    <row r="51" customFormat="false" ht="25.5" hidden="false" customHeight="false" outlineLevel="0" collapsed="false">
      <c r="A51" s="28" t="s">
        <v>57</v>
      </c>
      <c r="B51" s="24" t="s">
        <v>58</v>
      </c>
      <c r="C51" s="25"/>
      <c r="D51" s="24" t="n">
        <v>0</v>
      </c>
      <c r="E51" s="25"/>
      <c r="F51" s="25"/>
      <c r="G51" s="24" t="n">
        <v>0</v>
      </c>
    </row>
    <row r="52" customFormat="false" ht="25.5" hidden="false" customHeight="false" outlineLevel="0" collapsed="false">
      <c r="A52" s="24" t="s">
        <v>59</v>
      </c>
      <c r="B52" s="25"/>
      <c r="C52" s="25"/>
      <c r="D52" s="24" t="n">
        <v>0</v>
      </c>
      <c r="E52" s="25"/>
      <c r="F52" s="25"/>
      <c r="G52" s="24" t="n">
        <v>0</v>
      </c>
    </row>
    <row r="53" customFormat="false" ht="38.25" hidden="false" customHeight="false" outlineLevel="0" collapsed="false">
      <c r="A53" s="24" t="s">
        <v>60</v>
      </c>
      <c r="B53" s="24" t="s">
        <v>61</v>
      </c>
      <c r="C53" s="24" t="s">
        <v>62</v>
      </c>
      <c r="D53" s="24" t="n">
        <f aca="false">SUM(1,8/2)</f>
        <v>5</v>
      </c>
      <c r="E53" s="24" t="s">
        <v>63</v>
      </c>
      <c r="F53" s="24" t="n">
        <v>84</v>
      </c>
      <c r="G53" s="24" t="n">
        <f aca="false">SUM(2,9/2)</f>
        <v>6.5</v>
      </c>
    </row>
    <row r="54" customFormat="false" ht="25.5" hidden="false" customHeight="false" outlineLevel="0" collapsed="false">
      <c r="A54" s="24" t="s">
        <v>64</v>
      </c>
      <c r="B54" s="24" t="s">
        <v>64</v>
      </c>
      <c r="C54" s="24" t="s">
        <v>65</v>
      </c>
      <c r="D54" s="24" t="n">
        <f aca="false">SUM(2,3/2)</f>
        <v>3.5</v>
      </c>
      <c r="E54" s="24" t="s">
        <v>65</v>
      </c>
      <c r="F54" s="24" t="n">
        <v>100</v>
      </c>
      <c r="G54" s="24" t="n">
        <f aca="false">SUM(2,3/2)</f>
        <v>3.5</v>
      </c>
    </row>
    <row r="55" customFormat="false" ht="12.75" hidden="false" customHeight="false" outlineLevel="0" collapsed="false">
      <c r="A55" s="24" t="s">
        <v>66</v>
      </c>
      <c r="B55" s="25"/>
      <c r="C55" s="25"/>
      <c r="D55" s="24" t="n">
        <v>0</v>
      </c>
      <c r="E55" s="24" t="s">
        <v>67</v>
      </c>
      <c r="F55" s="24" t="n">
        <v>100</v>
      </c>
      <c r="G55" s="24" t="n">
        <v>0</v>
      </c>
    </row>
    <row r="56" customFormat="false" ht="89.25" hidden="false" customHeight="false" outlineLevel="0" collapsed="false">
      <c r="A56" s="24" t="s">
        <v>68</v>
      </c>
      <c r="B56" s="28" t="s">
        <v>69</v>
      </c>
      <c r="C56" s="25"/>
      <c r="D56" s="27" t="n">
        <v>0</v>
      </c>
      <c r="E56" s="25"/>
      <c r="F56" s="25"/>
      <c r="G56" s="24" t="n">
        <v>0</v>
      </c>
    </row>
    <row r="57" customFormat="false" ht="140.25" hidden="false" customHeight="false" outlineLevel="0" collapsed="false">
      <c r="A57" s="24" t="s">
        <v>70</v>
      </c>
      <c r="B57" s="28" t="s">
        <v>71</v>
      </c>
      <c r="C57" s="25"/>
      <c r="D57" s="24" t="n">
        <v>0</v>
      </c>
      <c r="E57" s="25"/>
      <c r="F57" s="25"/>
      <c r="G57" s="24" t="n">
        <v>0</v>
      </c>
    </row>
    <row r="58" customFormat="false" ht="76.5" hidden="false" customHeight="false" outlineLevel="0" collapsed="false">
      <c r="A58" s="28" t="s">
        <v>72</v>
      </c>
      <c r="B58" s="24" t="s">
        <v>73</v>
      </c>
      <c r="C58" s="25"/>
      <c r="D58" s="24" t="n">
        <v>0</v>
      </c>
      <c r="E58" s="25"/>
      <c r="F58" s="25"/>
      <c r="G58" s="24" t="n">
        <v>0</v>
      </c>
    </row>
    <row r="59" customFormat="false" ht="12.75" hidden="false" customHeight="false" outlineLevel="0" collapsed="false">
      <c r="A59" s="24" t="s">
        <v>74</v>
      </c>
      <c r="B59" s="25"/>
      <c r="C59" s="25"/>
      <c r="D59" s="24" t="n">
        <v>0</v>
      </c>
      <c r="E59" s="25"/>
      <c r="F59" s="25"/>
      <c r="G59" s="24" t="n">
        <v>0</v>
      </c>
    </row>
    <row r="60" customFormat="false" ht="25.5" hidden="false" customHeight="false" outlineLevel="0" collapsed="false">
      <c r="A60" s="24" t="s">
        <v>75</v>
      </c>
      <c r="B60" s="25"/>
      <c r="C60" s="25"/>
      <c r="D60" s="24" t="n">
        <v>0</v>
      </c>
      <c r="E60" s="25"/>
      <c r="F60" s="25"/>
      <c r="G60" s="24" t="n">
        <v>0</v>
      </c>
    </row>
    <row r="61" customFormat="false" ht="12.75" hidden="false" customHeight="false" outlineLevel="0" collapsed="false">
      <c r="A61" s="24" t="s">
        <v>76</v>
      </c>
      <c r="B61" s="25"/>
      <c r="C61" s="25"/>
      <c r="D61" s="24" t="n">
        <v>0</v>
      </c>
      <c r="E61" s="25"/>
      <c r="F61" s="25"/>
      <c r="G61" s="24" t="n">
        <v>0</v>
      </c>
    </row>
    <row r="62" customFormat="false" ht="63.75" hidden="false" customHeight="false" outlineLevel="0" collapsed="false">
      <c r="A62" s="24" t="s">
        <v>77</v>
      </c>
      <c r="B62" s="24" t="s">
        <v>78</v>
      </c>
      <c r="C62" s="25"/>
      <c r="D62" s="24" t="n">
        <v>0</v>
      </c>
      <c r="E62" s="25"/>
      <c r="F62" s="25"/>
      <c r="G62" s="24" t="n">
        <v>0</v>
      </c>
    </row>
    <row r="63" customFormat="false" ht="51" hidden="false" customHeight="false" outlineLevel="0" collapsed="false">
      <c r="A63" s="24" t="s">
        <v>79</v>
      </c>
      <c r="B63" s="25"/>
      <c r="C63" s="25"/>
      <c r="D63" s="24" t="n">
        <v>0</v>
      </c>
      <c r="E63" s="25"/>
      <c r="F63" s="25"/>
      <c r="G63" s="24" t="n">
        <v>0</v>
      </c>
    </row>
    <row r="64" customFormat="false" ht="12.75" hidden="false" customHeight="false" outlineLevel="0" collapsed="false">
      <c r="A64" s="24" t="s">
        <v>80</v>
      </c>
      <c r="B64" s="25"/>
      <c r="C64" s="25"/>
      <c r="D64" s="24" t="n">
        <v>0</v>
      </c>
      <c r="E64" s="25"/>
      <c r="F64" s="25"/>
      <c r="G64" s="24" t="n">
        <v>0</v>
      </c>
    </row>
    <row r="65" customFormat="false" ht="12.75" hidden="false" customHeight="false" outlineLevel="0" collapsed="false">
      <c r="A65" s="24" t="s">
        <v>81</v>
      </c>
      <c r="B65" s="25"/>
      <c r="C65" s="25"/>
      <c r="D65" s="24" t="n">
        <v>0</v>
      </c>
      <c r="E65" s="25"/>
      <c r="F65" s="25"/>
      <c r="G65" s="24" t="n">
        <v>0</v>
      </c>
    </row>
    <row r="66" customFormat="false" ht="25.5" hidden="false" customHeight="false" outlineLevel="0" collapsed="false">
      <c r="A66" s="24" t="s">
        <v>82</v>
      </c>
      <c r="B66" s="25"/>
      <c r="C66" s="25"/>
      <c r="D66" s="24" t="n">
        <v>0</v>
      </c>
      <c r="E66" s="25"/>
      <c r="F66" s="25"/>
      <c r="G66" s="24" t="n">
        <v>0</v>
      </c>
    </row>
    <row r="67" customFormat="false" ht="102" hidden="false" customHeight="false" outlineLevel="0" collapsed="false">
      <c r="A67" s="24" t="s">
        <v>83</v>
      </c>
      <c r="B67" s="28" t="s">
        <v>84</v>
      </c>
      <c r="C67" s="25"/>
      <c r="D67" s="24" t="n">
        <v>0</v>
      </c>
      <c r="E67" s="25"/>
      <c r="F67" s="25"/>
      <c r="G67" s="24" t="n">
        <v>0</v>
      </c>
    </row>
    <row r="68" customFormat="false" ht="12.75" hidden="false" customHeight="false" outlineLevel="0" collapsed="false">
      <c r="A68" s="24"/>
      <c r="B68" s="28"/>
      <c r="C68" s="24"/>
      <c r="D68" s="24"/>
      <c r="E68" s="24"/>
      <c r="F68" s="24"/>
      <c r="G68" s="24"/>
    </row>
    <row r="69" customFormat="false" ht="12.75" hidden="false" customHeight="false" outlineLevel="0" collapsed="false">
      <c r="A69" s="24" t="s">
        <v>85</v>
      </c>
      <c r="B69" s="24"/>
      <c r="C69" s="24"/>
      <c r="D69" s="24" t="n">
        <f aca="false">SUM(D42:D67)</f>
        <v>16</v>
      </c>
      <c r="E69" s="24"/>
      <c r="F69" s="24"/>
      <c r="G69" s="24" t="n">
        <f aca="false">SUM(G42:G67)</f>
        <v>17.5</v>
      </c>
    </row>
    <row r="70" customFormat="false" ht="12.75" hidden="false" customHeight="false" outlineLevel="0" collapsed="false">
      <c r="A70" s="29" t="s">
        <v>12</v>
      </c>
      <c r="B70" s="30"/>
      <c r="C70" s="30"/>
      <c r="D70" s="30"/>
      <c r="E70" s="30"/>
      <c r="F70" s="30"/>
      <c r="G70" s="31"/>
    </row>
    <row r="71" customFormat="false" ht="25.5" hidden="false" customHeight="false" outlineLevel="0" collapsed="false">
      <c r="A71" s="23" t="s">
        <v>35</v>
      </c>
      <c r="B71" s="23" t="s">
        <v>36</v>
      </c>
      <c r="C71" s="23" t="s">
        <v>37</v>
      </c>
      <c r="D71" s="23" t="s">
        <v>38</v>
      </c>
      <c r="E71" s="23" t="s">
        <v>39</v>
      </c>
      <c r="F71" s="23" t="s">
        <v>40</v>
      </c>
      <c r="G71" s="23" t="s">
        <v>41</v>
      </c>
    </row>
    <row r="72" customFormat="false" ht="25.5" hidden="false" customHeight="false" outlineLevel="0" collapsed="false">
      <c r="A72" s="24" t="s">
        <v>86</v>
      </c>
      <c r="B72" s="24" t="s">
        <v>86</v>
      </c>
      <c r="C72" s="24" t="s">
        <v>87</v>
      </c>
      <c r="D72" s="32" t="n">
        <f aca="false">SUM(2,3/2)</f>
        <v>3.5</v>
      </c>
      <c r="E72" s="24" t="s">
        <v>87</v>
      </c>
      <c r="F72" s="24" t="n">
        <v>100</v>
      </c>
      <c r="G72" s="32" t="n">
        <f aca="false">SUM(2,3/2)</f>
        <v>3.5</v>
      </c>
    </row>
    <row r="73" customFormat="false" ht="38.25" hidden="false" customHeight="false" outlineLevel="0" collapsed="false">
      <c r="A73" s="24" t="s">
        <v>88</v>
      </c>
      <c r="B73" s="24" t="s">
        <v>89</v>
      </c>
      <c r="C73" s="25"/>
      <c r="D73" s="32" t="n">
        <v>0</v>
      </c>
      <c r="E73" s="25"/>
      <c r="F73" s="25"/>
      <c r="G73" s="24" t="n">
        <v>0</v>
      </c>
    </row>
    <row r="74" customFormat="false" ht="12.75" hidden="false" customHeight="false" outlineLevel="0" collapsed="false">
      <c r="A74" s="24" t="s">
        <v>90</v>
      </c>
      <c r="B74" s="25"/>
      <c r="C74" s="25"/>
      <c r="D74" s="32" t="n">
        <v>0</v>
      </c>
      <c r="E74" s="24" t="s">
        <v>91</v>
      </c>
      <c r="F74" s="24" t="n">
        <v>100</v>
      </c>
      <c r="G74" s="24" t="n">
        <v>0</v>
      </c>
    </row>
    <row r="75" customFormat="false" ht="76.5" hidden="false" customHeight="false" outlineLevel="0" collapsed="false">
      <c r="A75" s="28" t="s">
        <v>92</v>
      </c>
      <c r="B75" s="24" t="s">
        <v>93</v>
      </c>
      <c r="C75" s="25"/>
      <c r="D75" s="32" t="n">
        <v>0</v>
      </c>
      <c r="E75" s="25"/>
      <c r="F75" s="25"/>
      <c r="G75" s="24" t="n">
        <v>0</v>
      </c>
    </row>
    <row r="76" customFormat="false" ht="25.5" hidden="false" customHeight="false" outlineLevel="0" collapsed="false">
      <c r="A76" s="24" t="s">
        <v>94</v>
      </c>
      <c r="B76" s="24" t="s">
        <v>94</v>
      </c>
      <c r="C76" s="27" t="s">
        <v>95</v>
      </c>
      <c r="D76" s="32" t="n">
        <f aca="false">SUM(2,2/2)</f>
        <v>3</v>
      </c>
      <c r="E76" s="24" t="s">
        <v>95</v>
      </c>
      <c r="F76" s="24" t="n">
        <v>100</v>
      </c>
      <c r="G76" s="24" t="n">
        <f aca="false">SUM(2,2/2)</f>
        <v>3</v>
      </c>
    </row>
    <row r="77" customFormat="false" ht="51" hidden="false" customHeight="false" outlineLevel="0" collapsed="false">
      <c r="A77" s="24" t="s">
        <v>96</v>
      </c>
      <c r="B77" s="24" t="s">
        <v>97</v>
      </c>
      <c r="C77" s="24" t="s">
        <v>98</v>
      </c>
      <c r="D77" s="32" t="n">
        <f aca="false">SUM(1,14/2)</f>
        <v>8</v>
      </c>
      <c r="E77" s="24" t="s">
        <v>99</v>
      </c>
      <c r="F77" s="24" t="n">
        <v>92</v>
      </c>
      <c r="G77" s="32" t="n">
        <f aca="false">SUM(2,14/2)</f>
        <v>9</v>
      </c>
    </row>
    <row r="78" customFormat="false" ht="25.5" hidden="false" customHeight="false" outlineLevel="0" collapsed="false">
      <c r="A78" s="24" t="s">
        <v>100</v>
      </c>
      <c r="B78" s="24" t="s">
        <v>100</v>
      </c>
      <c r="C78" s="24" t="s">
        <v>101</v>
      </c>
      <c r="D78" s="32" t="n">
        <f aca="false">SUM(1,3/2)</f>
        <v>2.5</v>
      </c>
      <c r="E78" s="24" t="s">
        <v>102</v>
      </c>
      <c r="F78" s="24" t="n">
        <v>98</v>
      </c>
      <c r="G78" s="32" t="n">
        <f aca="false">SUM(2,3/2)</f>
        <v>3.5</v>
      </c>
    </row>
    <row r="79" customFormat="false" ht="12.75" hidden="false" customHeight="false" outlineLevel="0" collapsed="false">
      <c r="A79" s="24" t="s">
        <v>103</v>
      </c>
      <c r="B79" s="25"/>
      <c r="C79" s="25"/>
      <c r="D79" s="32" t="n">
        <v>0</v>
      </c>
      <c r="E79" s="25"/>
      <c r="F79" s="25"/>
      <c r="G79" s="24" t="n">
        <v>0</v>
      </c>
    </row>
    <row r="80" customFormat="false" ht="114.75" hidden="false" customHeight="false" outlineLevel="0" collapsed="false">
      <c r="A80" s="28" t="s">
        <v>104</v>
      </c>
      <c r="B80" s="24" t="s">
        <v>105</v>
      </c>
      <c r="C80" s="25"/>
      <c r="D80" s="32" t="n">
        <v>0</v>
      </c>
      <c r="E80" s="25"/>
      <c r="F80" s="25"/>
      <c r="G80" s="24" t="n">
        <v>0</v>
      </c>
    </row>
    <row r="81" customFormat="false" ht="51" hidden="false" customHeight="false" outlineLevel="0" collapsed="false">
      <c r="A81" s="24" t="s">
        <v>106</v>
      </c>
      <c r="B81" s="28" t="s">
        <v>107</v>
      </c>
      <c r="C81" s="28" t="s">
        <v>108</v>
      </c>
      <c r="D81" s="32" t="n">
        <f aca="false">SUM(2,10/2)</f>
        <v>7</v>
      </c>
      <c r="E81" s="24" t="s">
        <v>109</v>
      </c>
      <c r="F81" s="24" t="n">
        <v>85</v>
      </c>
      <c r="G81" s="24" t="n">
        <v>1</v>
      </c>
    </row>
    <row r="82" customFormat="false" ht="51" hidden="false" customHeight="false" outlineLevel="0" collapsed="false">
      <c r="A82" s="24" t="s">
        <v>110</v>
      </c>
      <c r="B82" s="28" t="s">
        <v>111</v>
      </c>
      <c r="C82" s="25"/>
      <c r="D82" s="32" t="n">
        <v>0</v>
      </c>
      <c r="E82" s="25"/>
      <c r="F82" s="25"/>
      <c r="G82" s="24" t="n">
        <v>0</v>
      </c>
    </row>
    <row r="83" customFormat="false" ht="12.75" hidden="false" customHeight="false" outlineLevel="0" collapsed="false">
      <c r="A83" s="24" t="s">
        <v>112</v>
      </c>
      <c r="B83" s="25"/>
      <c r="C83" s="25"/>
      <c r="D83" s="32" t="n">
        <v>0</v>
      </c>
      <c r="E83" s="24" t="s">
        <v>113</v>
      </c>
      <c r="F83" s="24" t="n">
        <v>100</v>
      </c>
      <c r="G83" s="24" t="n">
        <v>0</v>
      </c>
    </row>
    <row r="84" customFormat="false" ht="76.5" hidden="false" customHeight="false" outlineLevel="0" collapsed="false">
      <c r="A84" s="24" t="s">
        <v>114</v>
      </c>
      <c r="B84" s="24" t="s">
        <v>115</v>
      </c>
      <c r="C84" s="25"/>
      <c r="D84" s="32" t="n">
        <v>0</v>
      </c>
      <c r="E84" s="25"/>
      <c r="F84" s="25"/>
      <c r="G84" s="24" t="n">
        <v>0</v>
      </c>
    </row>
    <row r="85" customFormat="false" ht="76.5" hidden="false" customHeight="false" outlineLevel="0" collapsed="false">
      <c r="A85" s="24" t="s">
        <v>116</v>
      </c>
      <c r="B85" s="24" t="s">
        <v>117</v>
      </c>
      <c r="C85" s="25"/>
      <c r="D85" s="32" t="n">
        <v>0</v>
      </c>
      <c r="E85" s="25"/>
      <c r="F85" s="25"/>
      <c r="G85" s="24" t="n">
        <v>0</v>
      </c>
    </row>
    <row r="86" customFormat="false" ht="25.5" hidden="false" customHeight="false" outlineLevel="0" collapsed="false">
      <c r="A86" s="24" t="s">
        <v>118</v>
      </c>
      <c r="B86" s="24" t="s">
        <v>118</v>
      </c>
      <c r="C86" s="24" t="s">
        <v>119</v>
      </c>
      <c r="D86" s="32" t="n">
        <f aca="false">SUM(2,3/2)</f>
        <v>3.5</v>
      </c>
      <c r="E86" s="24" t="s">
        <v>120</v>
      </c>
      <c r="F86" s="24" t="n">
        <v>100</v>
      </c>
      <c r="G86" s="32" t="n">
        <f aca="false">SUM(2,3/2)</f>
        <v>3.5</v>
      </c>
    </row>
    <row r="87" customFormat="false" ht="102" hidden="false" customHeight="false" outlineLevel="0" collapsed="false">
      <c r="A87" s="24" t="s">
        <v>121</v>
      </c>
      <c r="B87" s="28" t="s">
        <v>122</v>
      </c>
      <c r="C87" s="25"/>
      <c r="D87" s="32" t="n">
        <v>0</v>
      </c>
      <c r="E87" s="25"/>
      <c r="F87" s="25"/>
      <c r="G87" s="24" t="n">
        <v>0</v>
      </c>
    </row>
    <row r="88" customFormat="false" ht="12.75" hidden="false" customHeight="false" outlineLevel="0" collapsed="false">
      <c r="A88" s="24" t="s">
        <v>123</v>
      </c>
      <c r="B88" s="24" t="s">
        <v>123</v>
      </c>
      <c r="C88" s="24" t="s">
        <v>124</v>
      </c>
      <c r="D88" s="32" t="n">
        <f aca="false">SUM(2,2/2)</f>
        <v>3</v>
      </c>
      <c r="E88" s="24" t="s">
        <v>124</v>
      </c>
      <c r="F88" s="24" t="n">
        <v>100</v>
      </c>
      <c r="G88" s="32" t="n">
        <f aca="false">SUM(2,2/2)</f>
        <v>3</v>
      </c>
    </row>
    <row r="89" customFormat="false" ht="12.75" hidden="false" customHeight="false" outlineLevel="0" collapsed="false">
      <c r="A89" s="24" t="s">
        <v>125</v>
      </c>
      <c r="B89" s="24" t="s">
        <v>125</v>
      </c>
      <c r="C89" s="24" t="s">
        <v>126</v>
      </c>
      <c r="D89" s="32" t="n">
        <f aca="false">SUM(2,3/2)</f>
        <v>3.5</v>
      </c>
      <c r="E89" s="24" t="s">
        <v>126</v>
      </c>
      <c r="F89" s="24" t="n">
        <v>100</v>
      </c>
      <c r="G89" s="32" t="n">
        <f aca="false">SUM(2,3/2)</f>
        <v>3.5</v>
      </c>
    </row>
    <row r="90" customFormat="false" ht="25.5" hidden="false" customHeight="false" outlineLevel="0" collapsed="false">
      <c r="A90" s="24" t="s">
        <v>127</v>
      </c>
      <c r="B90" s="28" t="s">
        <v>128</v>
      </c>
      <c r="C90" s="25"/>
      <c r="D90" s="32" t="n">
        <v>0</v>
      </c>
      <c r="E90" s="24" t="s">
        <v>129</v>
      </c>
      <c r="F90" s="24" t="n">
        <v>71</v>
      </c>
      <c r="G90" s="24" t="n">
        <v>0</v>
      </c>
    </row>
    <row r="91" customFormat="false" ht="12.75" hidden="false" customHeight="false" outlineLevel="0" collapsed="false">
      <c r="A91" s="24" t="s">
        <v>130</v>
      </c>
      <c r="B91" s="24" t="s">
        <v>130</v>
      </c>
      <c r="C91" s="24" t="s">
        <v>131</v>
      </c>
      <c r="D91" s="32" t="n">
        <f aca="false">SUM(2,3/2)</f>
        <v>3.5</v>
      </c>
      <c r="E91" s="24" t="s">
        <v>131</v>
      </c>
      <c r="F91" s="24" t="n">
        <v>100</v>
      </c>
      <c r="G91" s="32" t="n">
        <f aca="false">SUM(2,3/2)</f>
        <v>3.5</v>
      </c>
    </row>
    <row r="92" customFormat="false" ht="12.75" hidden="false" customHeight="false" outlineLevel="0" collapsed="false">
      <c r="A92" s="33" t="s">
        <v>132</v>
      </c>
      <c r="B92" s="33"/>
      <c r="C92" s="33"/>
      <c r="D92" s="34"/>
      <c r="E92" s="33"/>
      <c r="F92" s="33"/>
      <c r="G92" s="33"/>
    </row>
    <row r="93" customFormat="false" ht="38.25" hidden="false" customHeight="false" outlineLevel="0" collapsed="false">
      <c r="A93" s="24" t="s">
        <v>133</v>
      </c>
      <c r="B93" s="25"/>
      <c r="C93" s="25"/>
      <c r="D93" s="32" t="n">
        <v>0</v>
      </c>
      <c r="E93" s="24" t="s">
        <v>134</v>
      </c>
      <c r="F93" s="24" t="n">
        <v>86</v>
      </c>
      <c r="G93" s="24" t="n">
        <f aca="false">SUM(2,8/2,1)</f>
        <v>7</v>
      </c>
    </row>
    <row r="94" customFormat="false" ht="25.5" hidden="false" customHeight="false" outlineLevel="0" collapsed="false">
      <c r="A94" s="24" t="s">
        <v>135</v>
      </c>
      <c r="B94" s="24" t="s">
        <v>135</v>
      </c>
      <c r="C94" s="24" t="s">
        <v>136</v>
      </c>
      <c r="D94" s="32" t="n">
        <f aca="false">SUM(2,4/2)</f>
        <v>4</v>
      </c>
      <c r="E94" s="24" t="s">
        <v>137</v>
      </c>
      <c r="F94" s="24" t="n">
        <v>75</v>
      </c>
      <c r="G94" s="24" t="n">
        <f aca="false">SUM(2,4/2)</f>
        <v>4</v>
      </c>
    </row>
    <row r="95" customFormat="false" ht="12.75" hidden="false" customHeight="false" outlineLevel="0" collapsed="false">
      <c r="A95" s="24" t="s">
        <v>138</v>
      </c>
      <c r="B95" s="25"/>
      <c r="C95" s="25"/>
      <c r="D95" s="32" t="n">
        <v>0</v>
      </c>
      <c r="E95" s="24" t="s">
        <v>138</v>
      </c>
      <c r="F95" s="24" t="n">
        <v>100</v>
      </c>
      <c r="G95" s="24" t="n">
        <v>0</v>
      </c>
    </row>
    <row r="96" customFormat="false" ht="12.75" hidden="false" customHeight="false" outlineLevel="0" collapsed="false">
      <c r="A96" s="24" t="s">
        <v>139</v>
      </c>
      <c r="B96" s="25"/>
      <c r="C96" s="25"/>
      <c r="D96" s="32" t="n">
        <v>0</v>
      </c>
      <c r="E96" s="24" t="s">
        <v>140</v>
      </c>
      <c r="F96" s="24" t="n">
        <v>100</v>
      </c>
      <c r="G96" s="24" t="n">
        <v>0</v>
      </c>
    </row>
    <row r="97" customFormat="false" ht="12.75" hidden="false" customHeight="false" outlineLevel="0" collapsed="false">
      <c r="A97" s="24"/>
      <c r="B97" s="24"/>
      <c r="C97" s="24"/>
      <c r="D97" s="32"/>
      <c r="E97" s="24"/>
      <c r="F97" s="24"/>
      <c r="G97" s="24"/>
    </row>
    <row r="98" customFormat="false" ht="12.75" hidden="false" customHeight="false" outlineLevel="0" collapsed="false">
      <c r="A98" s="24" t="s">
        <v>85</v>
      </c>
      <c r="B98" s="24"/>
      <c r="C98" s="24"/>
      <c r="D98" s="24" t="n">
        <f aca="false">SUM(D72:D96)</f>
        <v>41.5</v>
      </c>
      <c r="E98" s="24"/>
      <c r="F98" s="24"/>
      <c r="G98" s="24" t="n">
        <f aca="false">SUM(G72:G96)</f>
        <v>44.5</v>
      </c>
    </row>
    <row r="99" customFormat="false" ht="12.75" hidden="false" customHeight="false" outlineLevel="0" collapsed="false">
      <c r="A99" s="29" t="s">
        <v>16</v>
      </c>
      <c r="B99" s="30"/>
      <c r="C99" s="30"/>
      <c r="D99" s="30"/>
      <c r="E99" s="30"/>
      <c r="F99" s="30"/>
      <c r="G99" s="31"/>
    </row>
    <row r="100" customFormat="false" ht="25.5" hidden="false" customHeight="false" outlineLevel="0" collapsed="false">
      <c r="A100" s="23" t="s">
        <v>35</v>
      </c>
      <c r="B100" s="23" t="s">
        <v>36</v>
      </c>
      <c r="C100" s="23" t="s">
        <v>37</v>
      </c>
      <c r="D100" s="23" t="s">
        <v>38</v>
      </c>
      <c r="E100" s="23" t="s">
        <v>39</v>
      </c>
      <c r="F100" s="23" t="s">
        <v>40</v>
      </c>
      <c r="G100" s="23" t="s">
        <v>41</v>
      </c>
    </row>
    <row r="101" customFormat="false" ht="25.5" hidden="false" customHeight="false" outlineLevel="0" collapsed="false">
      <c r="A101" s="35" t="s">
        <v>86</v>
      </c>
      <c r="B101" s="35" t="s">
        <v>86</v>
      </c>
      <c r="C101" s="35" t="s">
        <v>87</v>
      </c>
      <c r="D101" s="8" t="n">
        <f aca="false">SUM(1,3/2)</f>
        <v>2.5</v>
      </c>
      <c r="E101" s="35" t="s">
        <v>87</v>
      </c>
      <c r="F101" s="8" t="n">
        <v>100</v>
      </c>
      <c r="G101" s="8" t="n">
        <f aca="false">SUM(1,3/2)</f>
        <v>2.5</v>
      </c>
    </row>
    <row r="102" customFormat="false" ht="12.75" hidden="false" customHeight="false" outlineLevel="0" collapsed="false">
      <c r="A102" s="35" t="s">
        <v>141</v>
      </c>
      <c r="B102" s="25"/>
      <c r="C102" s="25"/>
      <c r="D102" s="8" t="n">
        <v>0</v>
      </c>
      <c r="E102" s="35" t="s">
        <v>142</v>
      </c>
      <c r="F102" s="8" t="n">
        <v>100</v>
      </c>
      <c r="G102" s="8" t="n">
        <v>0</v>
      </c>
    </row>
    <row r="103" customFormat="false" ht="12.75" hidden="false" customHeight="false" outlineLevel="0" collapsed="false">
      <c r="A103" s="35" t="s">
        <v>143</v>
      </c>
      <c r="B103" s="35" t="s">
        <v>144</v>
      </c>
      <c r="C103" s="35" t="s">
        <v>145</v>
      </c>
      <c r="D103" s="8" t="n">
        <f aca="false">SUM(1,2/2)</f>
        <v>2</v>
      </c>
      <c r="E103" s="35" t="s">
        <v>146</v>
      </c>
      <c r="F103" s="8" t="n">
        <v>100</v>
      </c>
      <c r="G103" s="8" t="n">
        <f aca="false">SUM(2,2/2)</f>
        <v>3</v>
      </c>
    </row>
    <row r="104" customFormat="false" ht="25.5" hidden="false" customHeight="false" outlineLevel="0" collapsed="false">
      <c r="A104" s="35" t="s">
        <v>147</v>
      </c>
      <c r="B104" s="25"/>
      <c r="C104" s="25"/>
      <c r="D104" s="8" t="n">
        <v>0</v>
      </c>
      <c r="E104" s="25"/>
      <c r="F104" s="8"/>
      <c r="G104" s="8" t="n">
        <v>0</v>
      </c>
    </row>
    <row r="105" customFormat="false" ht="12.75" hidden="false" customHeight="false" outlineLevel="0" collapsed="false">
      <c r="A105" s="35" t="s">
        <v>148</v>
      </c>
      <c r="B105" s="25"/>
      <c r="C105" s="25"/>
      <c r="D105" s="8" t="n">
        <v>0</v>
      </c>
      <c r="E105" s="35" t="s">
        <v>149</v>
      </c>
      <c r="F105" s="8" t="n">
        <v>100</v>
      </c>
      <c r="G105" s="8" t="n">
        <v>0</v>
      </c>
    </row>
    <row r="106" customFormat="false" ht="63.75" hidden="false" customHeight="false" outlineLevel="0" collapsed="false">
      <c r="A106" s="35" t="s">
        <v>150</v>
      </c>
      <c r="B106" s="28" t="s">
        <v>151</v>
      </c>
      <c r="C106" s="35" t="s">
        <v>152</v>
      </c>
      <c r="D106" s="8" t="n">
        <f aca="false">SUM(2,12/2)</f>
        <v>8</v>
      </c>
      <c r="E106" s="35" t="s">
        <v>153</v>
      </c>
      <c r="F106" s="8" t="n">
        <v>99</v>
      </c>
      <c r="G106" s="8" t="n">
        <f aca="false">SUM(2,12/2)</f>
        <v>8</v>
      </c>
    </row>
    <row r="107" customFormat="false" ht="12.75" hidden="false" customHeight="false" outlineLevel="0" collapsed="false">
      <c r="A107" s="35" t="s">
        <v>154</v>
      </c>
      <c r="B107" s="35" t="s">
        <v>155</v>
      </c>
      <c r="C107" s="35" t="s">
        <v>156</v>
      </c>
      <c r="D107" s="8" t="n">
        <f aca="false">SUM(1,2/2)</f>
        <v>2</v>
      </c>
      <c r="E107" s="35" t="s">
        <v>157</v>
      </c>
      <c r="F107" s="8" t="n">
        <v>100</v>
      </c>
      <c r="G107" s="8" t="n">
        <f aca="false">SUM(2,2/2)</f>
        <v>3</v>
      </c>
    </row>
    <row r="108" customFormat="false" ht="12.75" hidden="false" customHeight="false" outlineLevel="0" collapsed="false">
      <c r="A108" s="35" t="s">
        <v>158</v>
      </c>
      <c r="B108" s="35" t="s">
        <v>159</v>
      </c>
      <c r="C108" s="35" t="s">
        <v>160</v>
      </c>
      <c r="D108" s="8" t="n">
        <f aca="false">SUM(1,3/2)</f>
        <v>2.5</v>
      </c>
      <c r="E108" s="35" t="s">
        <v>161</v>
      </c>
      <c r="F108" s="8" t="n">
        <v>100</v>
      </c>
      <c r="G108" s="8" t="n">
        <f aca="false">SUM(2,3/2)</f>
        <v>3.5</v>
      </c>
    </row>
    <row r="109" customFormat="false" ht="12.75" hidden="false" customHeight="false" outlineLevel="0" collapsed="false">
      <c r="A109" s="35" t="s">
        <v>162</v>
      </c>
      <c r="B109" s="25"/>
      <c r="C109" s="25"/>
      <c r="D109" s="8" t="n">
        <v>0</v>
      </c>
      <c r="E109" s="35" t="s">
        <v>163</v>
      </c>
      <c r="F109" s="8" t="n">
        <v>100</v>
      </c>
      <c r="G109" s="8" t="n">
        <v>0</v>
      </c>
    </row>
    <row r="110" customFormat="false" ht="36" hidden="false" customHeight="false" outlineLevel="0" collapsed="false">
      <c r="A110" s="36" t="s">
        <v>164</v>
      </c>
      <c r="B110" s="25"/>
      <c r="C110" s="25"/>
      <c r="D110" s="8" t="n">
        <v>0</v>
      </c>
      <c r="E110" s="25"/>
      <c r="F110" s="8"/>
      <c r="G110" s="8" t="n">
        <v>0</v>
      </c>
    </row>
    <row r="111" customFormat="false" ht="51" hidden="false" customHeight="false" outlineLevel="0" collapsed="false">
      <c r="A111" s="35" t="s">
        <v>165</v>
      </c>
      <c r="B111" s="28" t="s">
        <v>166</v>
      </c>
      <c r="C111" s="25"/>
      <c r="D111" s="8" t="n">
        <v>0</v>
      </c>
      <c r="E111" s="25"/>
      <c r="F111" s="8"/>
      <c r="G111" s="8" t="n">
        <v>0</v>
      </c>
    </row>
    <row r="112" customFormat="false" ht="12.75" hidden="false" customHeight="false" outlineLevel="0" collapsed="false">
      <c r="A112" s="35" t="s">
        <v>167</v>
      </c>
      <c r="B112" s="35"/>
      <c r="C112" s="25"/>
      <c r="D112" s="8" t="n">
        <v>0</v>
      </c>
      <c r="E112" s="35" t="s">
        <v>168</v>
      </c>
      <c r="F112" s="8" t="n">
        <v>100</v>
      </c>
      <c r="G112" s="8" t="n">
        <v>0</v>
      </c>
    </row>
    <row r="113" customFormat="false" ht="67.5" hidden="false" customHeight="false" outlineLevel="0" collapsed="false">
      <c r="A113" s="37" t="s">
        <v>169</v>
      </c>
      <c r="B113" s="38" t="s">
        <v>170</v>
      </c>
      <c r="C113" s="25"/>
      <c r="D113" s="8" t="n">
        <v>0</v>
      </c>
      <c r="E113" s="25"/>
      <c r="F113" s="8"/>
      <c r="G113" s="8" t="n">
        <v>0</v>
      </c>
    </row>
    <row r="114" customFormat="false" ht="51" hidden="false" customHeight="false" outlineLevel="0" collapsed="false">
      <c r="A114" s="35" t="s">
        <v>171</v>
      </c>
      <c r="B114" s="28" t="s">
        <v>172</v>
      </c>
      <c r="C114" s="25"/>
      <c r="D114" s="8" t="n">
        <v>0</v>
      </c>
      <c r="E114" s="25"/>
      <c r="F114" s="8"/>
      <c r="G114" s="8" t="n">
        <v>0</v>
      </c>
    </row>
    <row r="115" customFormat="false" ht="25.5" hidden="false" customHeight="false" outlineLevel="0" collapsed="false">
      <c r="A115" s="35" t="s">
        <v>173</v>
      </c>
      <c r="B115" s="35" t="s">
        <v>174</v>
      </c>
      <c r="C115" s="35" t="s">
        <v>175</v>
      </c>
      <c r="D115" s="8" t="n">
        <f aca="false">SUM(1,3/2)</f>
        <v>2.5</v>
      </c>
      <c r="E115" s="35" t="s">
        <v>176</v>
      </c>
      <c r="F115" s="8" t="n">
        <v>100</v>
      </c>
      <c r="G115" s="8" t="n">
        <f aca="false">SUM(2,3/2)</f>
        <v>3.5</v>
      </c>
    </row>
    <row r="116" customFormat="false" ht="51" hidden="false" customHeight="false" outlineLevel="0" collapsed="false">
      <c r="A116" s="35" t="s">
        <v>177</v>
      </c>
      <c r="B116" s="28" t="s">
        <v>178</v>
      </c>
      <c r="C116" s="35" t="s">
        <v>179</v>
      </c>
      <c r="D116" s="8" t="n">
        <f aca="false">SUM(2,1)</f>
        <v>3</v>
      </c>
      <c r="E116" s="25"/>
      <c r="F116" s="8"/>
      <c r="G116" s="8" t="n">
        <v>0</v>
      </c>
    </row>
    <row r="117" customFormat="false" ht="38.25" hidden="false" customHeight="false" outlineLevel="0" collapsed="false">
      <c r="A117" s="35" t="s">
        <v>180</v>
      </c>
      <c r="B117" s="28" t="s">
        <v>181</v>
      </c>
      <c r="C117" s="25"/>
      <c r="D117" s="8" t="n">
        <v>0</v>
      </c>
      <c r="E117" s="25"/>
      <c r="F117" s="8"/>
      <c r="G117" s="8" t="n">
        <v>0</v>
      </c>
    </row>
    <row r="118" customFormat="false" ht="38.25" hidden="false" customHeight="false" outlineLevel="0" collapsed="false">
      <c r="A118" s="28" t="s">
        <v>182</v>
      </c>
      <c r="B118" s="28" t="s">
        <v>183</v>
      </c>
      <c r="C118" s="28" t="s">
        <v>184</v>
      </c>
      <c r="D118" s="8" t="n">
        <f aca="false">SUM(2,8/2)</f>
        <v>6</v>
      </c>
      <c r="E118" s="35" t="s">
        <v>185</v>
      </c>
      <c r="F118" s="8" t="n">
        <v>72</v>
      </c>
      <c r="G118" s="8" t="n">
        <v>1</v>
      </c>
    </row>
    <row r="119" customFormat="false" ht="36" hidden="false" customHeight="false" outlineLevel="0" collapsed="false">
      <c r="A119" s="36" t="s">
        <v>186</v>
      </c>
      <c r="B119" s="36" t="s">
        <v>186</v>
      </c>
      <c r="C119" s="36" t="s">
        <v>187</v>
      </c>
      <c r="D119" s="8" t="n">
        <f aca="false">SUM(2,8/2)</f>
        <v>6</v>
      </c>
      <c r="E119" s="36" t="s">
        <v>188</v>
      </c>
      <c r="F119" s="8" t="n">
        <v>91</v>
      </c>
      <c r="G119" s="8" t="n">
        <v>1</v>
      </c>
    </row>
    <row r="120" customFormat="false" ht="12.75" hidden="false" customHeight="false" outlineLevel="0" collapsed="false">
      <c r="A120" s="35" t="s">
        <v>189</v>
      </c>
      <c r="B120" s="35" t="s">
        <v>190</v>
      </c>
      <c r="C120" s="35" t="s">
        <v>191</v>
      </c>
      <c r="D120" s="8" t="n">
        <f aca="false">SUM(1,2/2)</f>
        <v>2</v>
      </c>
      <c r="E120" s="35" t="s">
        <v>192</v>
      </c>
      <c r="F120" s="8" t="n">
        <v>100</v>
      </c>
      <c r="G120" s="8" t="n">
        <f aca="false">SUM(2,2/2)</f>
        <v>3</v>
      </c>
    </row>
    <row r="121" customFormat="false" ht="25.5" hidden="false" customHeight="false" outlineLevel="0" collapsed="false">
      <c r="A121" s="35" t="s">
        <v>193</v>
      </c>
      <c r="B121" s="35" t="s">
        <v>193</v>
      </c>
      <c r="C121" s="35" t="s">
        <v>194</v>
      </c>
      <c r="D121" s="8" t="n">
        <f aca="false">SUM(2,3/2)</f>
        <v>3.5</v>
      </c>
      <c r="E121" s="35" t="s">
        <v>195</v>
      </c>
      <c r="F121" s="8" t="n">
        <v>100</v>
      </c>
      <c r="G121" s="8" t="n">
        <f aca="false">SUM(2,3/2)</f>
        <v>3.5</v>
      </c>
    </row>
    <row r="122" customFormat="false" ht="12.75" hidden="false" customHeight="false" outlineLevel="0" collapsed="false">
      <c r="A122" s="33" t="s">
        <v>132</v>
      </c>
      <c r="B122" s="39"/>
      <c r="C122" s="39"/>
      <c r="D122" s="40"/>
      <c r="E122" s="39"/>
      <c r="F122" s="40"/>
      <c r="G122" s="40"/>
    </row>
    <row r="123" customFormat="false" ht="12.75" hidden="false" customHeight="false" outlineLevel="0" collapsed="false">
      <c r="A123" s="35" t="s">
        <v>196</v>
      </c>
      <c r="B123" s="25"/>
      <c r="C123" s="25"/>
      <c r="D123" s="8" t="n">
        <v>0</v>
      </c>
      <c r="E123" s="35" t="s">
        <v>197</v>
      </c>
      <c r="F123" s="8" t="n">
        <v>81</v>
      </c>
      <c r="G123" s="8" t="n">
        <f aca="false">SUM(1,2/2,1)</f>
        <v>3</v>
      </c>
    </row>
    <row r="124" customFormat="false" ht="25.5" hidden="false" customHeight="false" outlineLevel="0" collapsed="false">
      <c r="A124" s="35" t="s">
        <v>198</v>
      </c>
      <c r="B124" s="35" t="s">
        <v>198</v>
      </c>
      <c r="C124" s="35" t="s">
        <v>199</v>
      </c>
      <c r="D124" s="8" t="n">
        <f aca="false">SUM(1,3/2)</f>
        <v>2.5</v>
      </c>
      <c r="E124" s="35" t="s">
        <v>200</v>
      </c>
      <c r="F124" s="8" t="n">
        <v>100</v>
      </c>
      <c r="G124" s="8" t="n">
        <f aca="false">SUM(2,3/2)</f>
        <v>3.5</v>
      </c>
    </row>
    <row r="125" customFormat="false" ht="38.25" hidden="false" customHeight="false" outlineLevel="0" collapsed="false">
      <c r="A125" s="35" t="s">
        <v>201</v>
      </c>
      <c r="B125" s="28" t="s">
        <v>202</v>
      </c>
      <c r="C125" s="25"/>
      <c r="D125" s="8" t="n">
        <v>0</v>
      </c>
      <c r="E125" s="35" t="s">
        <v>203</v>
      </c>
      <c r="F125" s="8" t="n">
        <v>80</v>
      </c>
      <c r="G125" s="8" t="n">
        <v>0</v>
      </c>
    </row>
    <row r="126" customFormat="false" ht="51" hidden="false" customHeight="false" outlineLevel="0" collapsed="false">
      <c r="A126" s="35" t="s">
        <v>204</v>
      </c>
      <c r="B126" s="41" t="s">
        <v>205</v>
      </c>
      <c r="C126" s="28" t="s">
        <v>206</v>
      </c>
      <c r="D126" s="8" t="n">
        <v>1</v>
      </c>
      <c r="E126" s="35" t="s">
        <v>207</v>
      </c>
      <c r="F126" s="8" t="n">
        <v>77</v>
      </c>
      <c r="G126" s="8" t="n">
        <f aca="false">SUM(2,10/2)</f>
        <v>7</v>
      </c>
    </row>
    <row r="127" customFormat="false" ht="25.5" hidden="false" customHeight="false" outlineLevel="0" collapsed="false">
      <c r="A127" s="35" t="s">
        <v>208</v>
      </c>
      <c r="B127" s="35" t="s">
        <v>208</v>
      </c>
      <c r="C127" s="35" t="s">
        <v>209</v>
      </c>
      <c r="D127" s="8" t="n">
        <f aca="false">SUM(2,5/2)</f>
        <v>4.5</v>
      </c>
      <c r="E127" s="35" t="s">
        <v>209</v>
      </c>
      <c r="F127" s="8" t="n">
        <v>100</v>
      </c>
      <c r="G127" s="8" t="n">
        <f aca="false">SUM(2,5/2)</f>
        <v>4.5</v>
      </c>
    </row>
    <row r="128" customFormat="false" ht="38.25" hidden="false" customHeight="false" outlineLevel="0" collapsed="false">
      <c r="A128" s="35" t="s">
        <v>210</v>
      </c>
      <c r="B128" s="35" t="s">
        <v>210</v>
      </c>
      <c r="C128" s="35" t="s">
        <v>211</v>
      </c>
      <c r="D128" s="8" t="n">
        <f aca="false">SUM(2,6/2)</f>
        <v>5</v>
      </c>
      <c r="E128" s="35" t="s">
        <v>211</v>
      </c>
      <c r="F128" s="8" t="n">
        <v>100</v>
      </c>
      <c r="G128" s="8" t="n">
        <f aca="false">SUM(2,6/2)</f>
        <v>5</v>
      </c>
    </row>
    <row r="129" customFormat="false" ht="12.75" hidden="false" customHeight="false" outlineLevel="0" collapsed="false">
      <c r="A129" s="35" t="s">
        <v>212</v>
      </c>
      <c r="B129" s="25"/>
      <c r="C129" s="25"/>
      <c r="D129" s="8" t="n">
        <v>0</v>
      </c>
      <c r="E129" s="35" t="s">
        <v>213</v>
      </c>
      <c r="F129" s="8" t="n">
        <v>100</v>
      </c>
      <c r="G129" s="8" t="n">
        <v>0</v>
      </c>
    </row>
    <row r="130" customFormat="false" ht="12.75" hidden="false" customHeight="false" outlineLevel="0" collapsed="false">
      <c r="A130" s="35" t="s">
        <v>214</v>
      </c>
      <c r="B130" s="25"/>
      <c r="C130" s="25"/>
      <c r="D130" s="8" t="n">
        <v>0</v>
      </c>
      <c r="E130" s="35" t="s">
        <v>214</v>
      </c>
      <c r="F130" s="8" t="n">
        <v>100</v>
      </c>
      <c r="G130" s="8" t="n">
        <v>0</v>
      </c>
    </row>
    <row r="131" customFormat="false" ht="12.75" hidden="false" customHeight="false" outlineLevel="0" collapsed="false">
      <c r="A131" s="35" t="s">
        <v>215</v>
      </c>
      <c r="B131" s="25"/>
      <c r="C131" s="25"/>
      <c r="D131" s="8" t="n">
        <v>0</v>
      </c>
      <c r="E131" s="35" t="s">
        <v>216</v>
      </c>
      <c r="F131" s="8" t="n">
        <v>100</v>
      </c>
      <c r="G131" s="8" t="n">
        <v>0</v>
      </c>
    </row>
    <row r="132" customFormat="false" ht="12.75" hidden="false" customHeight="false" outlineLevel="0" collapsed="false">
      <c r="A132" s="35"/>
      <c r="B132" s="24"/>
      <c r="C132" s="24"/>
      <c r="D132" s="8"/>
      <c r="E132" s="35"/>
      <c r="F132" s="8"/>
      <c r="G132" s="8"/>
    </row>
    <row r="133" customFormat="false" ht="12.75" hidden="false" customHeight="false" outlineLevel="0" collapsed="false">
      <c r="A133" s="35" t="s">
        <v>85</v>
      </c>
      <c r="B133" s="35"/>
      <c r="C133" s="35"/>
      <c r="D133" s="8" t="n">
        <f aca="false">SUM(D101:D131)</f>
        <v>53</v>
      </c>
      <c r="E133" s="35"/>
      <c r="F133" s="8"/>
      <c r="G133" s="8" t="n">
        <f aca="false">SUM(G101:G131)</f>
        <v>55</v>
      </c>
    </row>
    <row r="134" customFormat="false" ht="12.75" hidden="false" customHeight="false" outlineLevel="0" collapsed="false">
      <c r="A134" s="42" t="s">
        <v>20</v>
      </c>
      <c r="B134" s="43"/>
      <c r="C134" s="43"/>
      <c r="D134" s="3"/>
      <c r="E134" s="43"/>
      <c r="F134" s="3"/>
      <c r="G134" s="22"/>
    </row>
    <row r="135" customFormat="false" ht="25.5" hidden="false" customHeight="false" outlineLevel="0" collapsed="false">
      <c r="A135" s="23" t="s">
        <v>35</v>
      </c>
      <c r="B135" s="23" t="s">
        <v>36</v>
      </c>
      <c r="C135" s="23" t="s">
        <v>37</v>
      </c>
      <c r="D135" s="23" t="s">
        <v>38</v>
      </c>
      <c r="E135" s="23" t="s">
        <v>39</v>
      </c>
      <c r="F135" s="23" t="s">
        <v>40</v>
      </c>
      <c r="G135" s="23" t="s">
        <v>41</v>
      </c>
    </row>
    <row r="136" customFormat="false" ht="38.25" hidden="false" customHeight="false" outlineLevel="0" collapsed="false">
      <c r="A136" s="35" t="s">
        <v>217</v>
      </c>
      <c r="B136" s="35" t="s">
        <v>218</v>
      </c>
      <c r="C136" s="25"/>
      <c r="D136" s="8" t="n">
        <v>0</v>
      </c>
      <c r="E136" s="25"/>
      <c r="F136" s="25"/>
      <c r="G136" s="8" t="n">
        <v>0</v>
      </c>
    </row>
    <row r="137" customFormat="false" ht="25.5" hidden="false" customHeight="false" outlineLevel="0" collapsed="false">
      <c r="A137" s="35" t="s">
        <v>219</v>
      </c>
      <c r="B137" s="35" t="s">
        <v>219</v>
      </c>
      <c r="C137" s="35" t="s">
        <v>43</v>
      </c>
      <c r="D137" s="8" t="n">
        <f aca="false">SUM(2,3/2)</f>
        <v>3.5</v>
      </c>
      <c r="E137" s="35" t="s">
        <v>43</v>
      </c>
      <c r="F137" s="8" t="n">
        <v>100</v>
      </c>
      <c r="G137" s="8" t="n">
        <f aca="false">SUM(2,3/2)</f>
        <v>3.5</v>
      </c>
    </row>
    <row r="138" customFormat="false" ht="12.75" hidden="false" customHeight="false" outlineLevel="0" collapsed="false">
      <c r="A138" s="35" t="s">
        <v>220</v>
      </c>
      <c r="B138" s="25"/>
      <c r="C138" s="25"/>
      <c r="D138" s="8" t="n">
        <v>0</v>
      </c>
      <c r="E138" s="35" t="s">
        <v>221</v>
      </c>
      <c r="F138" s="8" t="n">
        <v>100</v>
      </c>
      <c r="G138" s="8" t="n">
        <v>0</v>
      </c>
    </row>
    <row r="139" customFormat="false" ht="89.25" hidden="false" customHeight="false" outlineLevel="0" collapsed="false">
      <c r="A139" s="35" t="s">
        <v>222</v>
      </c>
      <c r="B139" s="35" t="s">
        <v>222</v>
      </c>
      <c r="C139" s="35" t="s">
        <v>223</v>
      </c>
      <c r="D139" s="8" t="n">
        <f aca="false">SUM(1,16/2)</f>
        <v>9</v>
      </c>
      <c r="E139" s="35" t="s">
        <v>224</v>
      </c>
      <c r="F139" s="8" t="n">
        <v>100</v>
      </c>
      <c r="G139" s="8" t="n">
        <f aca="false">SUM(2,16/2)</f>
        <v>10</v>
      </c>
    </row>
    <row r="140" customFormat="false" ht="25.5" hidden="false" customHeight="false" outlineLevel="0" collapsed="false">
      <c r="A140" s="35" t="s">
        <v>225</v>
      </c>
      <c r="B140" s="35" t="s">
        <v>226</v>
      </c>
      <c r="C140" s="35" t="s">
        <v>227</v>
      </c>
      <c r="D140" s="8" t="n">
        <f aca="false">SUM(1,2/2)</f>
        <v>2</v>
      </c>
      <c r="E140" s="35" t="s">
        <v>228</v>
      </c>
      <c r="F140" s="8" t="n">
        <v>100</v>
      </c>
      <c r="G140" s="8" t="n">
        <f aca="false">SUM(2,2/2)</f>
        <v>3</v>
      </c>
    </row>
    <row r="141" customFormat="false" ht="12.75" hidden="false" customHeight="false" outlineLevel="0" collapsed="false">
      <c r="A141" s="35" t="s">
        <v>167</v>
      </c>
      <c r="B141" s="25"/>
      <c r="C141" s="25"/>
      <c r="D141" s="8" t="n">
        <v>0</v>
      </c>
      <c r="E141" s="35" t="s">
        <v>168</v>
      </c>
      <c r="F141" s="8" t="n">
        <v>100</v>
      </c>
      <c r="G141" s="8" t="n">
        <v>0</v>
      </c>
    </row>
    <row r="142" customFormat="false" ht="38.25" hidden="false" customHeight="false" outlineLevel="0" collapsed="false">
      <c r="A142" s="35" t="s">
        <v>229</v>
      </c>
      <c r="B142" s="35" t="s">
        <v>230</v>
      </c>
      <c r="C142" s="35" t="s">
        <v>231</v>
      </c>
      <c r="D142" s="8" t="n">
        <f aca="false">SUM(1,6/2)</f>
        <v>4</v>
      </c>
      <c r="E142" s="35" t="s">
        <v>232</v>
      </c>
      <c r="F142" s="8" t="n">
        <v>99</v>
      </c>
      <c r="G142" s="8" t="n">
        <f aca="false">SUM(2,6/2)</f>
        <v>5</v>
      </c>
    </row>
    <row r="143" customFormat="false" ht="127.5" hidden="false" customHeight="false" outlineLevel="0" collapsed="false">
      <c r="A143" s="35" t="s">
        <v>233</v>
      </c>
      <c r="B143" s="28" t="s">
        <v>234</v>
      </c>
      <c r="C143" s="35" t="s">
        <v>235</v>
      </c>
      <c r="D143" s="8" t="n">
        <f aca="false">SUM(2,2)</f>
        <v>4</v>
      </c>
      <c r="E143" s="35" t="s">
        <v>236</v>
      </c>
      <c r="F143" s="8" t="n">
        <v>90</v>
      </c>
      <c r="G143" s="8" t="n">
        <f aca="false">SUM(2,2)</f>
        <v>4</v>
      </c>
    </row>
    <row r="144" customFormat="false" ht="12.75" hidden="false" customHeight="false" outlineLevel="0" collapsed="false">
      <c r="A144" s="35" t="s">
        <v>237</v>
      </c>
      <c r="B144" s="25"/>
      <c r="C144" s="25"/>
      <c r="D144" s="8" t="n">
        <v>0</v>
      </c>
      <c r="E144" s="35" t="s">
        <v>238</v>
      </c>
      <c r="F144" s="8" t="n">
        <v>100</v>
      </c>
      <c r="G144" s="8" t="n">
        <v>0</v>
      </c>
    </row>
    <row r="145" customFormat="false" ht="12.75" hidden="false" customHeight="false" outlineLevel="0" collapsed="false">
      <c r="A145" s="35" t="s">
        <v>239</v>
      </c>
      <c r="B145" s="25"/>
      <c r="C145" s="25"/>
      <c r="D145" s="8" t="n">
        <v>0</v>
      </c>
      <c r="E145" s="35" t="s">
        <v>240</v>
      </c>
      <c r="F145" s="8" t="n">
        <v>89</v>
      </c>
      <c r="G145" s="8" t="n">
        <v>0</v>
      </c>
    </row>
    <row r="146" customFormat="false" ht="102" hidden="false" customHeight="false" outlineLevel="0" collapsed="false">
      <c r="A146" s="35" t="s">
        <v>241</v>
      </c>
      <c r="B146" s="35" t="s">
        <v>242</v>
      </c>
      <c r="C146" s="35" t="s">
        <v>243</v>
      </c>
      <c r="D146" s="8" t="n">
        <f aca="false">SUM(2,28/2)</f>
        <v>16</v>
      </c>
      <c r="E146" s="35" t="s">
        <v>243</v>
      </c>
      <c r="F146" s="8" t="n">
        <v>100</v>
      </c>
      <c r="G146" s="8" t="n">
        <f aca="false">SUM(2,28/2)</f>
        <v>16</v>
      </c>
    </row>
    <row r="147" customFormat="false" ht="12.75" hidden="false" customHeight="false" outlineLevel="0" collapsed="false">
      <c r="A147" s="35" t="s">
        <v>244</v>
      </c>
      <c r="B147" s="35" t="s">
        <v>245</v>
      </c>
      <c r="C147" s="35" t="s">
        <v>246</v>
      </c>
      <c r="D147" s="8" t="n">
        <f aca="false">SUM(1,3/2)</f>
        <v>2.5</v>
      </c>
      <c r="E147" s="35" t="s">
        <v>247</v>
      </c>
      <c r="F147" s="8" t="n">
        <v>92</v>
      </c>
      <c r="G147" s="8" t="n">
        <f aca="false">SUM(2,3/2)</f>
        <v>3.5</v>
      </c>
    </row>
    <row r="148" customFormat="false" ht="114.75" hidden="false" customHeight="false" outlineLevel="0" collapsed="false">
      <c r="A148" s="35" t="s">
        <v>248</v>
      </c>
      <c r="B148" s="35" t="s">
        <v>249</v>
      </c>
      <c r="C148" s="35" t="s">
        <v>250</v>
      </c>
      <c r="D148" s="8" t="n">
        <f aca="false">SUM(2,24/2)</f>
        <v>14</v>
      </c>
      <c r="E148" s="35" t="s">
        <v>250</v>
      </c>
      <c r="F148" s="8" t="n">
        <v>100</v>
      </c>
      <c r="G148" s="8" t="n">
        <f aca="false">SUM(2,24/2)</f>
        <v>14</v>
      </c>
    </row>
    <row r="149" customFormat="false" ht="12.75" hidden="false" customHeight="false" outlineLevel="0" collapsed="false">
      <c r="A149" s="35" t="s">
        <v>251</v>
      </c>
      <c r="B149" s="35" t="s">
        <v>252</v>
      </c>
      <c r="C149" s="35" t="s">
        <v>253</v>
      </c>
      <c r="D149" s="8" t="n">
        <f aca="false">SUM(1,3/2)</f>
        <v>2.5</v>
      </c>
      <c r="E149" s="35" t="s">
        <v>254</v>
      </c>
      <c r="F149" s="8" t="n">
        <v>96</v>
      </c>
      <c r="G149" s="8" t="n">
        <f aca="false">SUM(2,3/2)</f>
        <v>3.5</v>
      </c>
    </row>
    <row r="150" customFormat="false" ht="114.75" hidden="false" customHeight="false" outlineLevel="0" collapsed="false">
      <c r="A150" s="28" t="s">
        <v>255</v>
      </c>
      <c r="B150" s="35" t="s">
        <v>256</v>
      </c>
      <c r="C150" s="35" t="s">
        <v>257</v>
      </c>
      <c r="D150" s="8" t="n">
        <f aca="false">SUM(2,26/2)</f>
        <v>15</v>
      </c>
      <c r="E150" s="35" t="s">
        <v>257</v>
      </c>
      <c r="F150" s="8" t="n">
        <v>100</v>
      </c>
      <c r="G150" s="8" t="n">
        <f aca="false">SUM(2,26/2)</f>
        <v>15</v>
      </c>
    </row>
    <row r="151" customFormat="false" ht="12.75" hidden="false" customHeight="false" outlineLevel="0" collapsed="false">
      <c r="A151" s="35" t="s">
        <v>189</v>
      </c>
      <c r="B151" s="35" t="s">
        <v>123</v>
      </c>
      <c r="C151" s="35" t="s">
        <v>191</v>
      </c>
      <c r="D151" s="8" t="n">
        <f aca="false">SUM(1,2/2)</f>
        <v>2</v>
      </c>
      <c r="E151" s="35" t="s">
        <v>192</v>
      </c>
      <c r="F151" s="8" t="n">
        <v>100</v>
      </c>
      <c r="G151" s="8" t="n">
        <f aca="false">SUM(2,2/2)</f>
        <v>3</v>
      </c>
    </row>
    <row r="152" customFormat="false" ht="25.5" hidden="false" customHeight="false" outlineLevel="0" collapsed="false">
      <c r="A152" s="35" t="s">
        <v>258</v>
      </c>
      <c r="B152" s="35" t="s">
        <v>259</v>
      </c>
      <c r="C152" s="35" t="s">
        <v>260</v>
      </c>
      <c r="D152" s="8" t="n">
        <f aca="false">SUM(1,5/2)</f>
        <v>3.5</v>
      </c>
      <c r="E152" s="35" t="s">
        <v>261</v>
      </c>
      <c r="F152" s="8" t="n">
        <v>95</v>
      </c>
      <c r="G152" s="8" t="n">
        <f aca="false">SUM(2,5/2)</f>
        <v>4.5</v>
      </c>
    </row>
    <row r="153" customFormat="false" ht="76.5" hidden="false" customHeight="false" outlineLevel="0" collapsed="false">
      <c r="A153" s="28" t="s">
        <v>262</v>
      </c>
      <c r="B153" s="35" t="s">
        <v>263</v>
      </c>
      <c r="C153" s="35" t="s">
        <v>264</v>
      </c>
      <c r="D153" s="8" t="n">
        <f aca="false">SUM(2,18/2)</f>
        <v>11</v>
      </c>
      <c r="E153" s="35" t="s">
        <v>265</v>
      </c>
      <c r="F153" s="8" t="n">
        <v>99</v>
      </c>
      <c r="G153" s="8" t="n">
        <f aca="false">SUM(2,18/2)</f>
        <v>11</v>
      </c>
    </row>
    <row r="154" customFormat="false" ht="76.5" hidden="false" customHeight="false" outlineLevel="0" collapsed="false">
      <c r="A154" s="35" t="s">
        <v>266</v>
      </c>
      <c r="B154" s="35" t="s">
        <v>267</v>
      </c>
      <c r="C154" s="35" t="s">
        <v>268</v>
      </c>
      <c r="D154" s="8" t="n">
        <f aca="false">SUM(1,23/2)</f>
        <v>12.5</v>
      </c>
      <c r="E154" s="35" t="s">
        <v>269</v>
      </c>
      <c r="F154" s="8" t="n">
        <v>100</v>
      </c>
      <c r="G154" s="8" t="n">
        <f aca="false">SUM(2,23/2)</f>
        <v>13.5</v>
      </c>
    </row>
    <row r="155" customFormat="false" ht="12.75" hidden="false" customHeight="false" outlineLevel="0" collapsed="false">
      <c r="A155" s="35" t="s">
        <v>270</v>
      </c>
      <c r="B155" s="35" t="s">
        <v>271</v>
      </c>
      <c r="C155" s="35" t="s">
        <v>272</v>
      </c>
      <c r="D155" s="8" t="n">
        <f aca="false">SUM(1,3/2)</f>
        <v>2.5</v>
      </c>
      <c r="E155" s="35" t="s">
        <v>273</v>
      </c>
      <c r="F155" s="8" t="n">
        <v>92</v>
      </c>
      <c r="G155" s="8" t="n">
        <f aca="false">SUM(2,3/2)</f>
        <v>3.5</v>
      </c>
    </row>
    <row r="156" customFormat="false" ht="12.75" hidden="false" customHeight="false" outlineLevel="0" collapsed="false">
      <c r="A156" s="35" t="s">
        <v>274</v>
      </c>
      <c r="B156" s="35" t="s">
        <v>275</v>
      </c>
      <c r="C156" s="35" t="s">
        <v>276</v>
      </c>
      <c r="D156" s="8" t="n">
        <f aca="false">SUM(1,3/2)</f>
        <v>2.5</v>
      </c>
      <c r="E156" s="35" t="s">
        <v>277</v>
      </c>
      <c r="F156" s="8" t="n">
        <v>97</v>
      </c>
      <c r="G156" s="8" t="n">
        <f aca="false">SUM(2,3/2)</f>
        <v>3.5</v>
      </c>
    </row>
    <row r="157" customFormat="false" ht="63.75" hidden="false" customHeight="false" outlineLevel="0" collapsed="false">
      <c r="A157" s="35" t="s">
        <v>278</v>
      </c>
      <c r="B157" s="35" t="s">
        <v>279</v>
      </c>
      <c r="C157" s="35" t="s">
        <v>280</v>
      </c>
      <c r="D157" s="8" t="n">
        <f aca="false">SUM(2,19/2)</f>
        <v>11.5</v>
      </c>
      <c r="E157" s="35" t="s">
        <v>280</v>
      </c>
      <c r="F157" s="8" t="n">
        <v>100</v>
      </c>
      <c r="G157" s="8" t="n">
        <f aca="false">SUM(2,19/2)</f>
        <v>11.5</v>
      </c>
    </row>
    <row r="158" customFormat="false" ht="25.5" hidden="false" customHeight="false" outlineLevel="0" collapsed="false">
      <c r="A158" s="35" t="s">
        <v>281</v>
      </c>
      <c r="B158" s="35" t="s">
        <v>282</v>
      </c>
      <c r="C158" s="35" t="s">
        <v>283</v>
      </c>
      <c r="D158" s="8" t="n">
        <f aca="false">SUM(2,6/2)</f>
        <v>5</v>
      </c>
      <c r="E158" s="35" t="s">
        <v>284</v>
      </c>
      <c r="F158" s="8" t="n">
        <v>98</v>
      </c>
      <c r="G158" s="8" t="n">
        <f aca="false">SUM(2,6/2)</f>
        <v>5</v>
      </c>
    </row>
    <row r="159" customFormat="false" ht="25.5" hidden="false" customHeight="false" outlineLevel="0" collapsed="false">
      <c r="A159" s="35" t="s">
        <v>285</v>
      </c>
      <c r="B159" s="35" t="s">
        <v>286</v>
      </c>
      <c r="C159" s="35" t="s">
        <v>287</v>
      </c>
      <c r="D159" s="8" t="n">
        <f aca="false">SUM(1,4/2)</f>
        <v>3</v>
      </c>
      <c r="E159" s="35" t="s">
        <v>288</v>
      </c>
      <c r="F159" s="8" t="n">
        <v>94</v>
      </c>
      <c r="G159" s="8" t="n">
        <f aca="false">SUM(2,4/2)</f>
        <v>4</v>
      </c>
    </row>
    <row r="160" customFormat="false" ht="12.75" hidden="false" customHeight="false" outlineLevel="0" collapsed="false">
      <c r="A160" s="33" t="s">
        <v>132</v>
      </c>
      <c r="B160" s="39"/>
      <c r="C160" s="39"/>
      <c r="D160" s="40"/>
      <c r="E160" s="39"/>
      <c r="F160" s="40"/>
      <c r="G160" s="40"/>
    </row>
    <row r="161" customFormat="false" ht="51" hidden="false" customHeight="false" outlineLevel="0" collapsed="false">
      <c r="A161" s="35" t="s">
        <v>289</v>
      </c>
      <c r="B161" s="28" t="s">
        <v>290</v>
      </c>
      <c r="C161" s="25"/>
      <c r="D161" s="8" t="n">
        <v>0</v>
      </c>
      <c r="E161" s="35" t="s">
        <v>291</v>
      </c>
      <c r="F161" s="8" t="n">
        <v>77</v>
      </c>
      <c r="G161" s="8" t="n">
        <f aca="false">SUM(1,1)</f>
        <v>2</v>
      </c>
    </row>
    <row r="162" customFormat="false" ht="76.5" hidden="false" customHeight="false" outlineLevel="0" collapsed="false">
      <c r="A162" s="35" t="s">
        <v>292</v>
      </c>
      <c r="B162" s="35" t="s">
        <v>292</v>
      </c>
      <c r="C162" s="35" t="s">
        <v>293</v>
      </c>
      <c r="D162" s="8" t="n">
        <f aca="false">SUM(2,15/2)</f>
        <v>9.5</v>
      </c>
      <c r="E162" s="35" t="s">
        <v>293</v>
      </c>
      <c r="F162" s="8" t="n">
        <v>100</v>
      </c>
      <c r="G162" s="8" t="n">
        <f aca="false">SUM(2,15/2)</f>
        <v>9.5</v>
      </c>
    </row>
    <row r="163" customFormat="false" ht="25.5" hidden="false" customHeight="false" outlineLevel="0" collapsed="false">
      <c r="A163" s="35" t="s">
        <v>294</v>
      </c>
      <c r="B163" s="35" t="s">
        <v>294</v>
      </c>
      <c r="C163" s="35" t="s">
        <v>295</v>
      </c>
      <c r="D163" s="8" t="n">
        <f aca="false">SUM(2,6/2)</f>
        <v>5</v>
      </c>
      <c r="E163" s="35" t="s">
        <v>296</v>
      </c>
      <c r="F163" s="8" t="n">
        <v>100</v>
      </c>
      <c r="G163" s="8" t="n">
        <f aca="false">SUM(2,6/2)</f>
        <v>5</v>
      </c>
    </row>
    <row r="164" customFormat="false" ht="102" hidden="false" customHeight="false" outlineLevel="0" collapsed="false">
      <c r="A164" s="35" t="s">
        <v>297</v>
      </c>
      <c r="B164" s="28" t="s">
        <v>298</v>
      </c>
      <c r="C164" s="28" t="s">
        <v>299</v>
      </c>
      <c r="D164" s="8" t="n">
        <f aca="false">SUM(1,21/2)</f>
        <v>11.5</v>
      </c>
      <c r="E164" s="35" t="s">
        <v>300</v>
      </c>
      <c r="F164" s="8" t="n">
        <v>96</v>
      </c>
      <c r="G164" s="8" t="n">
        <f aca="false">SUM(2,21/2)</f>
        <v>12.5</v>
      </c>
    </row>
    <row r="165" customFormat="false" ht="12.75" hidden="false" customHeight="false" outlineLevel="0" collapsed="false">
      <c r="A165" s="35"/>
      <c r="B165" s="35"/>
      <c r="C165" s="35"/>
      <c r="D165" s="8"/>
      <c r="E165" s="35"/>
      <c r="F165" s="8"/>
      <c r="G165" s="8"/>
    </row>
    <row r="166" customFormat="false" ht="12.75" hidden="false" customHeight="false" outlineLevel="0" collapsed="false">
      <c r="A166" s="35" t="s">
        <v>85</v>
      </c>
      <c r="B166" s="35"/>
      <c r="C166" s="35"/>
      <c r="D166" s="8" t="n">
        <f aca="false">SUM(D136:D165)</f>
        <v>152</v>
      </c>
      <c r="E166" s="35"/>
      <c r="F166" s="8"/>
      <c r="G166" s="8" t="n">
        <f aca="false">SUM(G136:G165)</f>
        <v>166</v>
      </c>
    </row>
    <row r="167" customFormat="false" ht="12.75" hidden="false" customHeight="false" outlineLevel="0" collapsed="false">
      <c r="A167" s="21" t="s">
        <v>24</v>
      </c>
      <c r="B167" s="3"/>
      <c r="C167" s="3"/>
      <c r="D167" s="3"/>
      <c r="E167" s="3"/>
      <c r="F167" s="3"/>
      <c r="G167" s="22"/>
    </row>
    <row r="168" customFormat="false" ht="25.5" hidden="false" customHeight="false" outlineLevel="0" collapsed="false">
      <c r="A168" s="23" t="s">
        <v>35</v>
      </c>
      <c r="B168" s="23" t="s">
        <v>36</v>
      </c>
      <c r="C168" s="23" t="s">
        <v>37</v>
      </c>
      <c r="D168" s="23" t="s">
        <v>38</v>
      </c>
      <c r="E168" s="23" t="s">
        <v>39</v>
      </c>
      <c r="F168" s="23" t="s">
        <v>40</v>
      </c>
      <c r="G168" s="23" t="s">
        <v>41</v>
      </c>
    </row>
    <row r="169" customFormat="false" ht="25.5" hidden="false" customHeight="false" outlineLevel="0" collapsed="false">
      <c r="A169" s="35" t="s">
        <v>301</v>
      </c>
      <c r="B169" s="25"/>
      <c r="C169" s="25"/>
      <c r="D169" s="8" t="n">
        <v>0</v>
      </c>
      <c r="E169" s="25"/>
      <c r="F169" s="25"/>
      <c r="G169" s="8" t="n">
        <v>0</v>
      </c>
    </row>
    <row r="170" customFormat="false" ht="12.75" hidden="false" customHeight="false" outlineLevel="0" collapsed="false">
      <c r="A170" s="35" t="s">
        <v>220</v>
      </c>
      <c r="B170" s="25"/>
      <c r="C170" s="25"/>
      <c r="D170" s="8" t="n">
        <v>0</v>
      </c>
      <c r="E170" s="35" t="s">
        <v>221</v>
      </c>
      <c r="F170" s="8" t="n">
        <v>100</v>
      </c>
      <c r="G170" s="8" t="n">
        <v>0</v>
      </c>
    </row>
    <row r="171" customFormat="false" ht="76.5" hidden="false" customHeight="false" outlineLevel="0" collapsed="false">
      <c r="A171" s="35" t="s">
        <v>302</v>
      </c>
      <c r="B171" s="35" t="s">
        <v>303</v>
      </c>
      <c r="C171" s="25"/>
      <c r="D171" s="8" t="n">
        <v>0</v>
      </c>
      <c r="E171" s="35" t="s">
        <v>304</v>
      </c>
      <c r="F171" s="8" t="n">
        <v>81</v>
      </c>
      <c r="G171" s="8" t="n">
        <f aca="false">SUM(2,16/2,1)</f>
        <v>11</v>
      </c>
    </row>
    <row r="172" customFormat="false" ht="63.75" hidden="false" customHeight="false" outlineLevel="0" collapsed="false">
      <c r="A172" s="28" t="s">
        <v>305</v>
      </c>
      <c r="B172" s="25"/>
      <c r="C172" s="25"/>
      <c r="D172" s="8" t="n">
        <v>0</v>
      </c>
      <c r="E172" s="25"/>
      <c r="F172" s="25"/>
      <c r="G172" s="8" t="n">
        <v>0</v>
      </c>
    </row>
    <row r="173" customFormat="false" ht="25.5" hidden="false" customHeight="false" outlineLevel="0" collapsed="false">
      <c r="A173" s="35" t="s">
        <v>306</v>
      </c>
      <c r="B173" s="25"/>
      <c r="C173" s="25"/>
      <c r="D173" s="8" t="n">
        <v>0</v>
      </c>
      <c r="E173" s="25"/>
      <c r="F173" s="25"/>
      <c r="G173" s="8" t="n">
        <v>0</v>
      </c>
    </row>
    <row r="174" customFormat="false" ht="12.75" hidden="false" customHeight="false" outlineLevel="0" collapsed="false">
      <c r="A174" s="35" t="s">
        <v>307</v>
      </c>
      <c r="B174" s="25"/>
      <c r="C174" s="25"/>
      <c r="D174" s="8" t="n">
        <v>0</v>
      </c>
      <c r="E174" s="44" t="s">
        <v>308</v>
      </c>
      <c r="F174" s="8" t="n">
        <v>100</v>
      </c>
      <c r="G174" s="8" t="n">
        <v>0</v>
      </c>
    </row>
    <row r="175" customFormat="false" ht="51" hidden="false" customHeight="false" outlineLevel="0" collapsed="false">
      <c r="A175" s="35" t="s">
        <v>309</v>
      </c>
      <c r="B175" s="28" t="s">
        <v>310</v>
      </c>
      <c r="C175" s="25"/>
      <c r="D175" s="8" t="n">
        <v>0</v>
      </c>
      <c r="E175" s="25"/>
      <c r="F175" s="25"/>
      <c r="G175" s="8" t="n">
        <v>0</v>
      </c>
    </row>
    <row r="176" customFormat="false" ht="25.5" hidden="false" customHeight="false" outlineLevel="0" collapsed="false">
      <c r="A176" s="35" t="s">
        <v>311</v>
      </c>
      <c r="B176" s="35" t="s">
        <v>312</v>
      </c>
      <c r="C176" s="35" t="s">
        <v>313</v>
      </c>
      <c r="D176" s="8" t="n">
        <f aca="false">SUM(1,2/2)</f>
        <v>2</v>
      </c>
      <c r="E176" s="35" t="s">
        <v>314</v>
      </c>
      <c r="F176" s="8" t="n">
        <v>100</v>
      </c>
      <c r="G176" s="8" t="n">
        <f aca="false">SUM(2,2/2)</f>
        <v>3</v>
      </c>
    </row>
    <row r="177" customFormat="false" ht="25.5" hidden="false" customHeight="false" outlineLevel="0" collapsed="false">
      <c r="A177" s="35" t="s">
        <v>315</v>
      </c>
      <c r="B177" s="35" t="s">
        <v>316</v>
      </c>
      <c r="C177" s="35" t="s">
        <v>317</v>
      </c>
      <c r="D177" s="8" t="n">
        <f aca="false">SUM(1,2/2)</f>
        <v>2</v>
      </c>
      <c r="E177" s="35" t="s">
        <v>318</v>
      </c>
      <c r="F177" s="8" t="n">
        <v>100</v>
      </c>
      <c r="G177" s="8" t="n">
        <f aca="false">SUM(2,2/2)</f>
        <v>3</v>
      </c>
    </row>
    <row r="178" customFormat="false" ht="63.75" hidden="false" customHeight="false" outlineLevel="0" collapsed="false">
      <c r="A178" s="35" t="s">
        <v>319</v>
      </c>
      <c r="B178" s="35" t="s">
        <v>320</v>
      </c>
      <c r="C178" s="35" t="s">
        <v>321</v>
      </c>
      <c r="D178" s="8" t="n">
        <f aca="false">SUM(2,14/2)</f>
        <v>9</v>
      </c>
      <c r="E178" s="35" t="s">
        <v>322</v>
      </c>
      <c r="F178" s="8" t="n">
        <v>100</v>
      </c>
      <c r="G178" s="8" t="n">
        <f aca="false">SUM(1,14/2)</f>
        <v>8</v>
      </c>
    </row>
    <row r="179" customFormat="false" ht="51" hidden="false" customHeight="false" outlineLevel="0" collapsed="false">
      <c r="A179" s="35" t="s">
        <v>323</v>
      </c>
      <c r="B179" s="35" t="s">
        <v>324</v>
      </c>
      <c r="C179" s="35" t="s">
        <v>325</v>
      </c>
      <c r="D179" s="8" t="n">
        <f aca="false">SUM(2,12/2)</f>
        <v>8</v>
      </c>
      <c r="E179" s="35" t="s">
        <v>326</v>
      </c>
      <c r="F179" s="8" t="n">
        <v>100</v>
      </c>
      <c r="G179" s="8" t="n">
        <f aca="false">SUM(1,12/2)</f>
        <v>7</v>
      </c>
    </row>
    <row r="180" customFormat="false" ht="38.25" hidden="false" customHeight="false" outlineLevel="0" collapsed="false">
      <c r="A180" s="35" t="s">
        <v>327</v>
      </c>
      <c r="B180" s="28" t="s">
        <v>328</v>
      </c>
      <c r="C180" s="28" t="s">
        <v>329</v>
      </c>
      <c r="D180" s="8" t="n">
        <f aca="false">SUM(1,9/2)</f>
        <v>5.5</v>
      </c>
      <c r="E180" s="35" t="s">
        <v>330</v>
      </c>
      <c r="F180" s="8" t="n">
        <v>71</v>
      </c>
      <c r="G180" s="8" t="n">
        <f aca="false">SUM(1,9/2)</f>
        <v>5.5</v>
      </c>
    </row>
    <row r="181" customFormat="false" ht="12.75" hidden="false" customHeight="false" outlineLevel="0" collapsed="false">
      <c r="A181" s="35" t="s">
        <v>331</v>
      </c>
      <c r="B181" s="25"/>
      <c r="C181" s="25"/>
      <c r="D181" s="8" t="n">
        <v>0</v>
      </c>
      <c r="E181" s="35" t="s">
        <v>332</v>
      </c>
      <c r="F181" s="8" t="n">
        <v>100</v>
      </c>
      <c r="G181" s="8" t="n">
        <v>0</v>
      </c>
    </row>
    <row r="182" customFormat="false" ht="12.75" hidden="false" customHeight="false" outlineLevel="0" collapsed="false">
      <c r="A182" s="35" t="s">
        <v>333</v>
      </c>
      <c r="B182" s="35" t="s">
        <v>334</v>
      </c>
      <c r="C182" s="35" t="s">
        <v>335</v>
      </c>
      <c r="D182" s="8" t="n">
        <f aca="false">SUM(1,3/2)</f>
        <v>2.5</v>
      </c>
      <c r="E182" s="35" t="s">
        <v>336</v>
      </c>
      <c r="F182" s="8" t="n">
        <v>100</v>
      </c>
      <c r="G182" s="8" t="n">
        <f aca="false">SUM(2,3/2)</f>
        <v>3.5</v>
      </c>
    </row>
    <row r="183" customFormat="false" ht="25.5" hidden="false" customHeight="false" outlineLevel="0" collapsed="false">
      <c r="A183" s="35" t="s">
        <v>337</v>
      </c>
      <c r="B183" s="35" t="s">
        <v>338</v>
      </c>
      <c r="C183" s="35" t="s">
        <v>339</v>
      </c>
      <c r="D183" s="8" t="n">
        <f aca="false">SUM(1,5/2)</f>
        <v>3.5</v>
      </c>
      <c r="E183" s="45" t="s">
        <v>340</v>
      </c>
      <c r="F183" s="8" t="n">
        <v>100</v>
      </c>
      <c r="G183" s="8" t="n">
        <f aca="false">SUM(1,5/2)</f>
        <v>3.5</v>
      </c>
    </row>
    <row r="184" customFormat="false" ht="12.75" hidden="false" customHeight="false" outlineLevel="0" collapsed="false">
      <c r="A184" s="35" t="s">
        <v>341</v>
      </c>
      <c r="B184" s="35" t="s">
        <v>341</v>
      </c>
      <c r="C184" s="35" t="s">
        <v>342</v>
      </c>
      <c r="D184" s="8" t="n">
        <f aca="false">SUM(1,2/2)</f>
        <v>2</v>
      </c>
      <c r="E184" s="35" t="s">
        <v>343</v>
      </c>
      <c r="F184" s="8" t="n">
        <v>100</v>
      </c>
      <c r="G184" s="8" t="n">
        <f aca="false">SUM(1,2/2)</f>
        <v>2</v>
      </c>
    </row>
    <row r="185" customFormat="false" ht="12.75" hidden="false" customHeight="false" outlineLevel="0" collapsed="false">
      <c r="A185" s="33" t="s">
        <v>132</v>
      </c>
      <c r="B185" s="39"/>
      <c r="C185" s="39"/>
      <c r="D185" s="40"/>
      <c r="E185" s="39"/>
      <c r="F185" s="40"/>
      <c r="G185" s="40"/>
    </row>
    <row r="186" customFormat="false" ht="25.5" hidden="false" customHeight="false" outlineLevel="0" collapsed="false">
      <c r="A186" s="35" t="s">
        <v>42</v>
      </c>
      <c r="B186" s="35" t="s">
        <v>42</v>
      </c>
      <c r="C186" s="35" t="s">
        <v>43</v>
      </c>
      <c r="D186" s="8" t="n">
        <f aca="false">SUM(2,3/2)</f>
        <v>3.5</v>
      </c>
      <c r="E186" s="35" t="s">
        <v>43</v>
      </c>
      <c r="F186" s="8" t="n">
        <v>100</v>
      </c>
      <c r="G186" s="8" t="n">
        <f aca="false">SUM(2,3/2)</f>
        <v>3.5</v>
      </c>
    </row>
    <row r="187" customFormat="false" ht="38.25" hidden="false" customHeight="false" outlineLevel="0" collapsed="false">
      <c r="A187" s="35" t="s">
        <v>344</v>
      </c>
      <c r="B187" s="35" t="s">
        <v>345</v>
      </c>
      <c r="C187" s="35" t="s">
        <v>346</v>
      </c>
      <c r="D187" s="8" t="n">
        <f aca="false">SUM(1,9/2)</f>
        <v>5.5</v>
      </c>
      <c r="E187" s="35" t="s">
        <v>347</v>
      </c>
      <c r="F187" s="8" t="n">
        <v>100</v>
      </c>
      <c r="G187" s="8" t="n">
        <f aca="false">SUM(2,9/2)</f>
        <v>6.5</v>
      </c>
    </row>
    <row r="188" customFormat="false" ht="51" hidden="false" customHeight="false" outlineLevel="0" collapsed="false">
      <c r="A188" s="35" t="s">
        <v>348</v>
      </c>
      <c r="B188" s="28" t="s">
        <v>349</v>
      </c>
      <c r="C188" s="25"/>
      <c r="D188" s="8" t="n">
        <v>0</v>
      </c>
      <c r="E188" s="35" t="s">
        <v>350</v>
      </c>
      <c r="F188" s="8" t="n">
        <v>82</v>
      </c>
      <c r="G188" s="8" t="n">
        <f aca="false">SUM(1,1)</f>
        <v>2</v>
      </c>
    </row>
    <row r="189" customFormat="false" ht="63.75" hidden="false" customHeight="false" outlineLevel="0" collapsed="false">
      <c r="A189" s="35" t="s">
        <v>351</v>
      </c>
      <c r="B189" s="28" t="s">
        <v>352</v>
      </c>
      <c r="C189" s="28" t="s">
        <v>353</v>
      </c>
      <c r="D189" s="8" t="n">
        <v>1</v>
      </c>
      <c r="E189" s="35" t="s">
        <v>354</v>
      </c>
      <c r="F189" s="8" t="n">
        <v>80</v>
      </c>
      <c r="G189" s="8" t="n">
        <v>1</v>
      </c>
    </row>
    <row r="190" customFormat="false" ht="25.5" hidden="false" customHeight="false" outlineLevel="0" collapsed="false">
      <c r="A190" s="35" t="s">
        <v>355</v>
      </c>
      <c r="B190" s="35" t="s">
        <v>355</v>
      </c>
      <c r="C190" s="35" t="s">
        <v>356</v>
      </c>
      <c r="D190" s="8" t="n">
        <f aca="false">SUM(2,4/2)</f>
        <v>4</v>
      </c>
      <c r="E190" s="35" t="s">
        <v>357</v>
      </c>
      <c r="F190" s="8" t="n">
        <v>96</v>
      </c>
      <c r="G190" s="8" t="n">
        <f aca="false">SUM(1,4/2)</f>
        <v>3</v>
      </c>
    </row>
    <row r="191" customFormat="false" ht="12.75" hidden="false" customHeight="false" outlineLevel="0" collapsed="false">
      <c r="A191" s="35" t="s">
        <v>358</v>
      </c>
      <c r="B191" s="35" t="s">
        <v>358</v>
      </c>
      <c r="C191" s="35" t="s">
        <v>359</v>
      </c>
      <c r="D191" s="8" t="n">
        <f aca="false">SUM(2,3/2)</f>
        <v>3.5</v>
      </c>
      <c r="E191" s="35" t="s">
        <v>360</v>
      </c>
      <c r="F191" s="8" t="n">
        <v>100</v>
      </c>
      <c r="G191" s="8" t="n">
        <f aca="false">SUM(1,3/2)</f>
        <v>2.5</v>
      </c>
    </row>
    <row r="192" customFormat="false" ht="12.75" hidden="false" customHeight="false" outlineLevel="0" collapsed="false">
      <c r="A192" s="35" t="s">
        <v>361</v>
      </c>
      <c r="B192" s="35" t="s">
        <v>361</v>
      </c>
      <c r="C192" s="35" t="s">
        <v>362</v>
      </c>
      <c r="D192" s="8" t="n">
        <f aca="false">SUM(2,3/2)</f>
        <v>3.5</v>
      </c>
      <c r="E192" s="35" t="s">
        <v>363</v>
      </c>
      <c r="F192" s="8" t="n">
        <v>100</v>
      </c>
      <c r="G192" s="8" t="n">
        <f aca="false">SUM(1,3/2)</f>
        <v>2.5</v>
      </c>
    </row>
    <row r="193" customFormat="false" ht="12.75" hidden="false" customHeight="false" outlineLevel="0" collapsed="false">
      <c r="A193" s="35" t="s">
        <v>364</v>
      </c>
      <c r="B193" s="25"/>
      <c r="C193" s="25"/>
      <c r="D193" s="8" t="n">
        <v>0</v>
      </c>
      <c r="E193" s="35" t="s">
        <v>365</v>
      </c>
      <c r="F193" s="8" t="n">
        <v>100</v>
      </c>
      <c r="G193" s="8" t="n">
        <v>0</v>
      </c>
    </row>
    <row r="194" customFormat="false" ht="12.75" hidden="false" customHeight="false" outlineLevel="0" collapsed="false">
      <c r="A194" s="35" t="s">
        <v>366</v>
      </c>
      <c r="B194" s="35" t="s">
        <v>366</v>
      </c>
      <c r="C194" s="35" t="s">
        <v>367</v>
      </c>
      <c r="D194" s="8" t="n">
        <f aca="false">SUM(2,3/2)</f>
        <v>3.5</v>
      </c>
      <c r="E194" s="35" t="s">
        <v>368</v>
      </c>
      <c r="F194" s="8" t="n">
        <v>100</v>
      </c>
      <c r="G194" s="8" t="n">
        <f aca="false">SUM(1,3/2)</f>
        <v>2.5</v>
      </c>
    </row>
    <row r="195" customFormat="false" ht="12.75" hidden="false" customHeight="false" outlineLevel="0" collapsed="false">
      <c r="A195" s="35" t="s">
        <v>369</v>
      </c>
      <c r="B195" s="35" t="s">
        <v>369</v>
      </c>
      <c r="C195" s="35" t="s">
        <v>370</v>
      </c>
      <c r="D195" s="8" t="n">
        <f aca="false">SUM(2,3/2)</f>
        <v>3.5</v>
      </c>
      <c r="E195" s="35" t="s">
        <v>371</v>
      </c>
      <c r="F195" s="8" t="n">
        <v>100</v>
      </c>
      <c r="G195" s="8" t="n">
        <f aca="false">SUM(1,3/2)</f>
        <v>2.5</v>
      </c>
    </row>
    <row r="196" customFormat="false" ht="12.75" hidden="false" customHeight="false" outlineLevel="0" collapsed="false">
      <c r="A196" s="35" t="s">
        <v>372</v>
      </c>
      <c r="B196" s="35" t="s">
        <v>372</v>
      </c>
      <c r="C196" s="35" t="s">
        <v>373</v>
      </c>
      <c r="D196" s="8" t="n">
        <f aca="false">SUM(1,3/2)</f>
        <v>2.5</v>
      </c>
      <c r="E196" s="35" t="s">
        <v>374</v>
      </c>
      <c r="F196" s="8" t="n">
        <v>92</v>
      </c>
      <c r="G196" s="8" t="n">
        <f aca="false">SUM(1,3/2)</f>
        <v>2.5</v>
      </c>
    </row>
    <row r="197" customFormat="false" ht="25.5" hidden="false" customHeight="false" outlineLevel="0" collapsed="false">
      <c r="A197" s="35" t="s">
        <v>375</v>
      </c>
      <c r="B197" s="35" t="s">
        <v>375</v>
      </c>
      <c r="C197" s="35" t="s">
        <v>376</v>
      </c>
      <c r="D197" s="8" t="n">
        <f aca="false">SUM(2,3/2,1)</f>
        <v>4.5</v>
      </c>
      <c r="E197" s="25"/>
      <c r="F197" s="25"/>
      <c r="G197" s="8" t="n">
        <v>0</v>
      </c>
    </row>
    <row r="198" customFormat="false" ht="12.75" hidden="false" customHeight="false" outlineLevel="0" collapsed="false">
      <c r="A198" s="35"/>
      <c r="B198" s="35"/>
      <c r="C198" s="35"/>
      <c r="D198" s="8"/>
      <c r="E198" s="35"/>
      <c r="F198" s="8"/>
      <c r="G198" s="8"/>
    </row>
    <row r="199" customFormat="false" ht="12.75" hidden="false" customHeight="false" outlineLevel="0" collapsed="false">
      <c r="A199" s="35" t="s">
        <v>85</v>
      </c>
      <c r="B199" s="35"/>
      <c r="C199" s="35"/>
      <c r="D199" s="8" t="n">
        <f aca="false">SUM(D169:D198)</f>
        <v>69.5</v>
      </c>
      <c r="E199" s="35"/>
      <c r="F199" s="8"/>
      <c r="G199" s="8" t="n">
        <f aca="false">SUM(G169:G198)</f>
        <v>75</v>
      </c>
    </row>
    <row r="200" customFormat="false" ht="12.75" hidden="false" customHeight="false" outlineLevel="0" collapsed="false">
      <c r="A200" s="21" t="s">
        <v>25</v>
      </c>
      <c r="B200" s="3"/>
      <c r="C200" s="3"/>
      <c r="D200" s="3"/>
      <c r="E200" s="3"/>
      <c r="F200" s="3"/>
      <c r="G200" s="22"/>
    </row>
    <row r="201" customFormat="false" ht="25.5" hidden="false" customHeight="false" outlineLevel="0" collapsed="false">
      <c r="A201" s="23" t="s">
        <v>35</v>
      </c>
      <c r="B201" s="23" t="s">
        <v>36</v>
      </c>
      <c r="C201" s="23" t="s">
        <v>37</v>
      </c>
      <c r="D201" s="23" t="s">
        <v>38</v>
      </c>
      <c r="E201" s="23" t="s">
        <v>39</v>
      </c>
      <c r="F201" s="23" t="s">
        <v>40</v>
      </c>
      <c r="G201" s="23" t="s">
        <v>41</v>
      </c>
    </row>
    <row r="202" customFormat="false" ht="25.5" hidden="false" customHeight="false" outlineLevel="0" collapsed="false">
      <c r="A202" s="35" t="s">
        <v>377</v>
      </c>
      <c r="B202" s="25"/>
      <c r="C202" s="25"/>
      <c r="D202" s="8" t="n">
        <v>0</v>
      </c>
      <c r="E202" s="25"/>
      <c r="F202" s="25"/>
      <c r="G202" s="8" t="n">
        <v>0</v>
      </c>
    </row>
    <row r="203" customFormat="false" ht="76.5" hidden="false" customHeight="false" outlineLevel="0" collapsed="false">
      <c r="A203" s="35" t="s">
        <v>378</v>
      </c>
      <c r="B203" s="28" t="s">
        <v>379</v>
      </c>
      <c r="C203" s="46" t="s">
        <v>380</v>
      </c>
      <c r="D203" s="8" t="n">
        <f aca="false">SUM(1,14/2)</f>
        <v>8</v>
      </c>
      <c r="E203" s="35" t="s">
        <v>381</v>
      </c>
      <c r="F203" s="8" t="n">
        <v>92</v>
      </c>
      <c r="G203" s="8" t="n">
        <f aca="false">SUM(2,14/2)</f>
        <v>9</v>
      </c>
    </row>
    <row r="204" customFormat="false" ht="51" hidden="false" customHeight="false" outlineLevel="0" collapsed="false">
      <c r="A204" s="28" t="s">
        <v>382</v>
      </c>
      <c r="B204" s="28" t="s">
        <v>383</v>
      </c>
      <c r="C204" s="28" t="s">
        <v>384</v>
      </c>
      <c r="D204" s="8" t="n">
        <f aca="false">SUM(2,1)</f>
        <v>3</v>
      </c>
      <c r="E204" s="25"/>
      <c r="F204" s="25"/>
      <c r="G204" s="8" t="n">
        <v>0</v>
      </c>
    </row>
    <row r="205" customFormat="false" ht="51" hidden="false" customHeight="false" outlineLevel="0" collapsed="false">
      <c r="A205" s="35" t="s">
        <v>385</v>
      </c>
      <c r="B205" s="28" t="s">
        <v>386</v>
      </c>
      <c r="C205" s="25"/>
      <c r="D205" s="8" t="n">
        <v>0</v>
      </c>
      <c r="E205" s="25"/>
      <c r="F205" s="25"/>
      <c r="G205" s="8" t="n">
        <v>0</v>
      </c>
    </row>
    <row r="206" customFormat="false" ht="102" hidden="false" customHeight="false" outlineLevel="0" collapsed="false">
      <c r="A206" s="35" t="s">
        <v>387</v>
      </c>
      <c r="B206" s="35" t="s">
        <v>388</v>
      </c>
      <c r="C206" s="25"/>
      <c r="D206" s="8" t="n">
        <v>0</v>
      </c>
      <c r="E206" s="25"/>
      <c r="F206" s="25"/>
      <c r="G206" s="8" t="n">
        <v>0</v>
      </c>
    </row>
    <row r="207" customFormat="false" ht="25.5" hidden="false" customHeight="false" outlineLevel="0" collapsed="false">
      <c r="A207" s="35" t="s">
        <v>389</v>
      </c>
      <c r="B207" s="25"/>
      <c r="C207" s="25"/>
      <c r="D207" s="8" t="n">
        <v>0</v>
      </c>
      <c r="E207" s="25"/>
      <c r="F207" s="25"/>
      <c r="G207" s="8" t="n">
        <v>0</v>
      </c>
    </row>
    <row r="208" customFormat="false" ht="12.75" hidden="false" customHeight="false" outlineLevel="0" collapsed="false">
      <c r="A208" s="33" t="s">
        <v>132</v>
      </c>
      <c r="B208" s="39"/>
      <c r="C208" s="39"/>
      <c r="D208" s="40"/>
      <c r="E208" s="39"/>
      <c r="F208" s="40"/>
      <c r="G208" s="40"/>
    </row>
    <row r="209" customFormat="false" ht="25.5" hidden="false" customHeight="false" outlineLevel="0" collapsed="false">
      <c r="A209" s="35" t="s">
        <v>42</v>
      </c>
      <c r="B209" s="35" t="s">
        <v>42</v>
      </c>
      <c r="C209" s="35" t="s">
        <v>43</v>
      </c>
      <c r="D209" s="8" t="n">
        <f aca="false">SUM(2,3/2)</f>
        <v>3.5</v>
      </c>
      <c r="E209" s="35" t="s">
        <v>43</v>
      </c>
      <c r="F209" s="8" t="n">
        <v>100</v>
      </c>
      <c r="G209" s="8" t="n">
        <f aca="false">SUM(2,3/2)</f>
        <v>3.5</v>
      </c>
    </row>
    <row r="210" customFormat="false" ht="12.75" hidden="false" customHeight="false" outlineLevel="0" collapsed="false">
      <c r="A210" s="35" t="s">
        <v>148</v>
      </c>
      <c r="B210" s="35" t="s">
        <v>390</v>
      </c>
      <c r="C210" s="35"/>
      <c r="D210" s="8" t="n">
        <v>1</v>
      </c>
      <c r="E210" s="35" t="s">
        <v>149</v>
      </c>
      <c r="F210" s="8" t="n">
        <v>100</v>
      </c>
      <c r="G210" s="8" t="n">
        <v>0</v>
      </c>
    </row>
    <row r="211" customFormat="false" ht="25.5" hidden="false" customHeight="false" outlineLevel="0" collapsed="false">
      <c r="A211" s="35" t="s">
        <v>162</v>
      </c>
      <c r="B211" s="35" t="s">
        <v>391</v>
      </c>
      <c r="C211" s="35" t="s">
        <v>392</v>
      </c>
      <c r="D211" s="8" t="n">
        <v>1</v>
      </c>
      <c r="E211" s="35" t="s">
        <v>163</v>
      </c>
      <c r="F211" s="8" t="n">
        <v>100</v>
      </c>
      <c r="G211" s="8" t="n">
        <v>0</v>
      </c>
    </row>
    <row r="212" customFormat="false" ht="38.25" hidden="false" customHeight="false" outlineLevel="0" collapsed="false">
      <c r="A212" s="35" t="s">
        <v>393</v>
      </c>
      <c r="B212" s="28" t="s">
        <v>394</v>
      </c>
      <c r="C212" s="25"/>
      <c r="D212" s="8" t="n">
        <v>0</v>
      </c>
      <c r="E212" s="35" t="s">
        <v>395</v>
      </c>
      <c r="F212" s="8" t="n">
        <v>100</v>
      </c>
      <c r="G212" s="8" t="n">
        <f aca="false">SUM(2,4/2,1)</f>
        <v>5</v>
      </c>
    </row>
    <row r="213" customFormat="false" ht="38.25" hidden="false" customHeight="false" outlineLevel="0" collapsed="false">
      <c r="A213" s="35" t="s">
        <v>167</v>
      </c>
      <c r="B213" s="35" t="s">
        <v>396</v>
      </c>
      <c r="C213" s="35" t="s">
        <v>397</v>
      </c>
      <c r="D213" s="8" t="n">
        <v>1</v>
      </c>
      <c r="E213" s="35" t="s">
        <v>168</v>
      </c>
      <c r="F213" s="8" t="n">
        <v>100</v>
      </c>
      <c r="G213" s="8" t="n">
        <v>0</v>
      </c>
    </row>
    <row r="214" customFormat="false" ht="12.75" hidden="false" customHeight="false" outlineLevel="0" collapsed="false">
      <c r="A214" s="35" t="s">
        <v>398</v>
      </c>
      <c r="B214" s="25"/>
      <c r="C214" s="25"/>
      <c r="D214" s="8" t="n">
        <v>0</v>
      </c>
      <c r="E214" s="35" t="s">
        <v>399</v>
      </c>
      <c r="F214" s="8" t="n">
        <v>84</v>
      </c>
      <c r="G214" s="8" t="n">
        <v>0</v>
      </c>
    </row>
    <row r="215" customFormat="false" ht="38.25" hidden="false" customHeight="false" outlineLevel="0" collapsed="false">
      <c r="A215" s="35" t="s">
        <v>400</v>
      </c>
      <c r="B215" s="35" t="s">
        <v>401</v>
      </c>
      <c r="C215" s="25"/>
      <c r="D215" s="8" t="n">
        <v>0</v>
      </c>
      <c r="E215" s="35" t="s">
        <v>284</v>
      </c>
      <c r="F215" s="8" t="n">
        <v>72</v>
      </c>
      <c r="G215" s="8" t="n">
        <f aca="false">SUM(1,8/2,1)</f>
        <v>6</v>
      </c>
    </row>
    <row r="216" customFormat="false" ht="12.75" hidden="false" customHeight="false" outlineLevel="0" collapsed="false">
      <c r="A216" s="35" t="s">
        <v>402</v>
      </c>
      <c r="B216" s="25"/>
      <c r="C216" s="25"/>
      <c r="D216" s="8" t="n">
        <v>0</v>
      </c>
      <c r="E216" s="35" t="s">
        <v>403</v>
      </c>
      <c r="F216" s="8" t="n">
        <v>100</v>
      </c>
      <c r="G216" s="8" t="n">
        <v>0</v>
      </c>
    </row>
    <row r="217" customFormat="false" ht="12.75" hidden="false" customHeight="false" outlineLevel="0" collapsed="false">
      <c r="A217" s="35" t="s">
        <v>404</v>
      </c>
      <c r="B217" s="25"/>
      <c r="C217" s="25"/>
      <c r="D217" s="8" t="n">
        <v>0</v>
      </c>
      <c r="E217" s="35" t="s">
        <v>405</v>
      </c>
      <c r="F217" s="8" t="n">
        <v>84</v>
      </c>
      <c r="G217" s="8" t="n">
        <v>0</v>
      </c>
    </row>
    <row r="218" customFormat="false" ht="12.75" hidden="false" customHeight="false" outlineLevel="0" collapsed="false">
      <c r="A218" s="35" t="s">
        <v>406</v>
      </c>
      <c r="B218" s="25"/>
      <c r="C218" s="25"/>
      <c r="D218" s="8" t="n">
        <v>0</v>
      </c>
      <c r="E218" s="35" t="s">
        <v>407</v>
      </c>
      <c r="F218" s="8" t="n">
        <v>94</v>
      </c>
      <c r="G218" s="8" t="n">
        <f aca="false">SUM(1,2/2,1)</f>
        <v>3</v>
      </c>
    </row>
    <row r="219" customFormat="false" ht="12.75" hidden="false" customHeight="false" outlineLevel="0" collapsed="false">
      <c r="A219" s="35" t="s">
        <v>408</v>
      </c>
      <c r="B219" s="25"/>
      <c r="C219" s="25"/>
      <c r="D219" s="8" t="n">
        <v>0</v>
      </c>
      <c r="E219" s="35" t="s">
        <v>409</v>
      </c>
      <c r="F219" s="8" t="n">
        <v>89</v>
      </c>
      <c r="G219" s="8" t="n">
        <v>0</v>
      </c>
    </row>
    <row r="220" customFormat="false" ht="12.75" hidden="false" customHeight="false" outlineLevel="0" collapsed="false">
      <c r="A220" s="35"/>
      <c r="B220" s="35"/>
      <c r="C220" s="35"/>
      <c r="D220" s="8"/>
      <c r="E220" s="35"/>
      <c r="F220" s="8"/>
      <c r="G220" s="8"/>
    </row>
    <row r="221" customFormat="false" ht="12.75" hidden="false" customHeight="false" outlineLevel="0" collapsed="false">
      <c r="A221" s="35" t="s">
        <v>85</v>
      </c>
      <c r="B221" s="35"/>
      <c r="C221" s="35"/>
      <c r="D221" s="8" t="n">
        <f aca="false">SUM(D202:D220)</f>
        <v>17.5</v>
      </c>
      <c r="E221" s="35"/>
      <c r="F221" s="8"/>
      <c r="G221" s="8" t="n">
        <f aca="false">SUM(G202:G220)</f>
        <v>26.5</v>
      </c>
    </row>
    <row r="222" customFormat="false" ht="12.75" hidden="false" customHeight="false" outlineLevel="0" collapsed="false">
      <c r="A222" s="21" t="s">
        <v>26</v>
      </c>
      <c r="B222" s="3"/>
      <c r="C222" s="3"/>
      <c r="D222" s="3"/>
      <c r="E222" s="3"/>
      <c r="F222" s="3"/>
      <c r="G222" s="22"/>
    </row>
    <row r="223" customFormat="false" ht="25.5" hidden="false" customHeight="false" outlineLevel="0" collapsed="false">
      <c r="A223" s="23" t="s">
        <v>35</v>
      </c>
      <c r="B223" s="23" t="s">
        <v>36</v>
      </c>
      <c r="C223" s="23" t="s">
        <v>37</v>
      </c>
      <c r="D223" s="23" t="s">
        <v>38</v>
      </c>
      <c r="E223" s="23" t="s">
        <v>39</v>
      </c>
      <c r="F223" s="23" t="s">
        <v>40</v>
      </c>
      <c r="G223" s="23" t="s">
        <v>41</v>
      </c>
    </row>
    <row r="224" customFormat="false" ht="38.25" hidden="false" customHeight="false" outlineLevel="0" collapsed="false">
      <c r="A224" s="35" t="s">
        <v>410</v>
      </c>
      <c r="B224" s="35" t="s">
        <v>410</v>
      </c>
      <c r="C224" s="35" t="s">
        <v>411</v>
      </c>
      <c r="D224" s="8" t="n">
        <f aca="false">SUM(2,6/2)</f>
        <v>5</v>
      </c>
      <c r="E224" s="35" t="s">
        <v>411</v>
      </c>
      <c r="F224" s="8" t="n">
        <v>100</v>
      </c>
      <c r="G224" s="8" t="n">
        <f aca="false">SUM(2,6/2)</f>
        <v>5</v>
      </c>
    </row>
    <row r="225" customFormat="false" ht="25.5" hidden="false" customHeight="false" outlineLevel="0" collapsed="false">
      <c r="A225" s="35" t="s">
        <v>412</v>
      </c>
      <c r="B225" s="25"/>
      <c r="C225" s="25"/>
      <c r="D225" s="8" t="n">
        <v>0</v>
      </c>
      <c r="E225" s="25"/>
      <c r="F225" s="25"/>
      <c r="G225" s="8" t="n">
        <v>0</v>
      </c>
    </row>
    <row r="226" customFormat="false" ht="25.5" hidden="false" customHeight="false" outlineLevel="0" collapsed="false">
      <c r="A226" s="35" t="s">
        <v>413</v>
      </c>
      <c r="B226" s="35" t="s">
        <v>414</v>
      </c>
      <c r="C226" s="35" t="s">
        <v>415</v>
      </c>
      <c r="D226" s="8" t="n">
        <v>1</v>
      </c>
      <c r="E226" s="35" t="s">
        <v>221</v>
      </c>
      <c r="F226" s="8" t="n">
        <v>100</v>
      </c>
      <c r="G226" s="8" t="n">
        <v>0</v>
      </c>
    </row>
    <row r="227" customFormat="false" ht="63.75" hidden="false" customHeight="false" outlineLevel="0" collapsed="false">
      <c r="A227" s="35" t="s">
        <v>416</v>
      </c>
      <c r="B227" s="28" t="s">
        <v>417</v>
      </c>
      <c r="C227" s="28" t="s">
        <v>418</v>
      </c>
      <c r="D227" s="8" t="n">
        <f aca="false">SUM(1,8/2,1)</f>
        <v>6</v>
      </c>
      <c r="E227" s="25"/>
      <c r="F227" s="25"/>
      <c r="G227" s="8" t="n">
        <v>0</v>
      </c>
    </row>
    <row r="228" customFormat="false" ht="25.5" hidden="false" customHeight="false" outlineLevel="0" collapsed="false">
      <c r="A228" s="35" t="s">
        <v>419</v>
      </c>
      <c r="B228" s="35" t="s">
        <v>419</v>
      </c>
      <c r="C228" s="35" t="s">
        <v>420</v>
      </c>
      <c r="D228" s="8" t="n">
        <v>0</v>
      </c>
      <c r="E228" s="25"/>
      <c r="F228" s="25"/>
      <c r="G228" s="8" t="n">
        <v>0</v>
      </c>
    </row>
    <row r="229" customFormat="false" ht="38.25" hidden="false" customHeight="false" outlineLevel="0" collapsed="false">
      <c r="A229" s="35" t="s">
        <v>421</v>
      </c>
      <c r="B229" s="35" t="s">
        <v>422</v>
      </c>
      <c r="C229" s="35" t="s">
        <v>423</v>
      </c>
      <c r="D229" s="8" t="n">
        <v>1</v>
      </c>
      <c r="E229" s="35" t="s">
        <v>67</v>
      </c>
      <c r="F229" s="8" t="n">
        <v>100</v>
      </c>
      <c r="G229" s="8" t="n">
        <v>0</v>
      </c>
    </row>
    <row r="230" customFormat="false" ht="76.5" hidden="false" customHeight="false" outlineLevel="0" collapsed="false">
      <c r="A230" s="35" t="s">
        <v>424</v>
      </c>
      <c r="B230" s="25"/>
      <c r="C230" s="25"/>
      <c r="D230" s="8" t="n">
        <v>0</v>
      </c>
      <c r="E230" s="25"/>
      <c r="F230" s="25"/>
      <c r="G230" s="8" t="n">
        <v>0</v>
      </c>
    </row>
    <row r="231" customFormat="false" ht="38.25" hidden="false" customHeight="false" outlineLevel="0" collapsed="false">
      <c r="A231" s="35" t="s">
        <v>315</v>
      </c>
      <c r="B231" s="35" t="s">
        <v>425</v>
      </c>
      <c r="C231" s="35" t="s">
        <v>317</v>
      </c>
      <c r="D231" s="8" t="n">
        <f aca="false">SUM(1,2/2)</f>
        <v>2</v>
      </c>
      <c r="E231" s="35" t="s">
        <v>318</v>
      </c>
      <c r="F231" s="8" t="n">
        <v>100</v>
      </c>
      <c r="G231" s="8" t="n">
        <f aca="false">SUM(2,2/2)</f>
        <v>3</v>
      </c>
    </row>
    <row r="232" customFormat="false" ht="63.75" hidden="false" customHeight="false" outlineLevel="0" collapsed="false">
      <c r="A232" s="35" t="s">
        <v>426</v>
      </c>
      <c r="B232" s="28" t="s">
        <v>427</v>
      </c>
      <c r="C232" s="35" t="s">
        <v>428</v>
      </c>
      <c r="D232" s="8" t="n">
        <f aca="false">SUM(2,1)</f>
        <v>3</v>
      </c>
      <c r="E232" s="25"/>
      <c r="F232" s="25"/>
      <c r="G232" s="8" t="n">
        <v>0</v>
      </c>
    </row>
    <row r="233" customFormat="false" ht="25.5" hidden="false" customHeight="false" outlineLevel="0" collapsed="false">
      <c r="A233" s="35" t="s">
        <v>429</v>
      </c>
      <c r="B233" s="35" t="s">
        <v>429</v>
      </c>
      <c r="C233" s="35" t="s">
        <v>430</v>
      </c>
      <c r="D233" s="8" t="n">
        <f aca="false">SUM(1,2/2)</f>
        <v>2</v>
      </c>
      <c r="E233" s="35" t="s">
        <v>431</v>
      </c>
      <c r="F233" s="8" t="n">
        <v>100</v>
      </c>
      <c r="G233" s="8" t="n">
        <f aca="false">SUM(1,2/2)</f>
        <v>2</v>
      </c>
    </row>
    <row r="234" customFormat="false" ht="25.5" hidden="false" customHeight="false" outlineLevel="0" collapsed="false">
      <c r="A234" s="35" t="s">
        <v>432</v>
      </c>
      <c r="B234" s="35" t="s">
        <v>433</v>
      </c>
      <c r="C234" s="35" t="s">
        <v>434</v>
      </c>
      <c r="D234" s="8" t="n">
        <f aca="false">SUM(1,5/2)</f>
        <v>3.5</v>
      </c>
      <c r="E234" s="35" t="s">
        <v>261</v>
      </c>
      <c r="F234" s="8" t="n">
        <v>100</v>
      </c>
      <c r="G234" s="8" t="n">
        <f aca="false">SUM(2,5/2)</f>
        <v>4.5</v>
      </c>
    </row>
    <row r="235" customFormat="false" ht="25.5" hidden="false" customHeight="false" outlineLevel="0" collapsed="false">
      <c r="A235" s="35" t="s">
        <v>435</v>
      </c>
      <c r="B235" s="35" t="s">
        <v>282</v>
      </c>
      <c r="C235" s="35" t="s">
        <v>436</v>
      </c>
      <c r="D235" s="8" t="n">
        <f aca="false">SUM(1,6/2)</f>
        <v>4</v>
      </c>
      <c r="E235" s="35" t="s">
        <v>437</v>
      </c>
      <c r="F235" s="8" t="n">
        <v>100</v>
      </c>
      <c r="G235" s="8" t="n">
        <f aca="false">SUM(2,6/2)</f>
        <v>5</v>
      </c>
    </row>
    <row r="236" customFormat="false" ht="38.25" hidden="false" customHeight="false" outlineLevel="0" collapsed="false">
      <c r="A236" s="35" t="s">
        <v>438</v>
      </c>
      <c r="B236" s="35" t="s">
        <v>439</v>
      </c>
      <c r="C236" s="28" t="s">
        <v>440</v>
      </c>
      <c r="D236" s="8" t="n">
        <f aca="false">SUM(1,2/2)</f>
        <v>2</v>
      </c>
      <c r="E236" s="35" t="s">
        <v>314</v>
      </c>
      <c r="F236" s="8" t="n">
        <v>100</v>
      </c>
      <c r="G236" s="8" t="n">
        <f aca="false">SUM(2,2/2)</f>
        <v>3</v>
      </c>
    </row>
    <row r="237" customFormat="false" ht="25.5" hidden="false" customHeight="false" outlineLevel="0" collapsed="false">
      <c r="A237" s="35" t="s">
        <v>441</v>
      </c>
      <c r="B237" s="35" t="s">
        <v>442</v>
      </c>
      <c r="C237" s="35" t="s">
        <v>443</v>
      </c>
      <c r="D237" s="8" t="n">
        <f aca="false">SUM(1,2/2)</f>
        <v>2</v>
      </c>
      <c r="E237" s="35" t="s">
        <v>444</v>
      </c>
      <c r="F237" s="8" t="n">
        <v>78</v>
      </c>
      <c r="G237" s="8" t="n">
        <f aca="false">SUM(2,2/2)</f>
        <v>3</v>
      </c>
    </row>
    <row r="238" customFormat="false" ht="12.75" hidden="false" customHeight="false" outlineLevel="0" collapsed="false">
      <c r="A238" s="35" t="s">
        <v>445</v>
      </c>
      <c r="B238" s="35" t="s">
        <v>446</v>
      </c>
      <c r="C238" s="35" t="s">
        <v>447</v>
      </c>
      <c r="D238" s="8" t="n">
        <f aca="false">SUM(2,2/2)</f>
        <v>3</v>
      </c>
      <c r="E238" s="35" t="s">
        <v>343</v>
      </c>
      <c r="F238" s="8" t="n">
        <v>100</v>
      </c>
      <c r="G238" s="8" t="n">
        <f aca="false">SUM(1,2/2)</f>
        <v>2</v>
      </c>
    </row>
    <row r="239" customFormat="false" ht="12.75" hidden="false" customHeight="false" outlineLevel="0" collapsed="false">
      <c r="A239" s="35" t="s">
        <v>448</v>
      </c>
      <c r="B239" s="25"/>
      <c r="C239" s="25"/>
      <c r="D239" s="8" t="n">
        <v>0</v>
      </c>
      <c r="E239" s="25"/>
      <c r="F239" s="25"/>
      <c r="G239" s="8" t="n">
        <v>0</v>
      </c>
    </row>
    <row r="240" customFormat="false" ht="25.5" hidden="false" customHeight="false" outlineLevel="0" collapsed="false">
      <c r="A240" s="35" t="s">
        <v>449</v>
      </c>
      <c r="B240" s="25"/>
      <c r="C240" s="25"/>
      <c r="D240" s="8" t="n">
        <v>0</v>
      </c>
      <c r="E240" s="25"/>
      <c r="F240" s="25"/>
      <c r="G240" s="8" t="n">
        <v>0</v>
      </c>
    </row>
    <row r="241" customFormat="false" ht="12.75" hidden="false" customHeight="false" outlineLevel="0" collapsed="false">
      <c r="A241" s="33" t="s">
        <v>132</v>
      </c>
      <c r="B241" s="39"/>
      <c r="C241" s="39"/>
      <c r="D241" s="40"/>
      <c r="E241" s="39"/>
      <c r="F241" s="40"/>
      <c r="G241" s="40"/>
    </row>
    <row r="242" customFormat="false" ht="12.75" hidden="false" customHeight="false" outlineLevel="0" collapsed="false">
      <c r="A242" s="35" t="s">
        <v>450</v>
      </c>
      <c r="B242" s="25"/>
      <c r="C242" s="25"/>
      <c r="D242" s="8" t="n">
        <v>0</v>
      </c>
      <c r="E242" s="35" t="s">
        <v>451</v>
      </c>
      <c r="F242" s="8" t="n">
        <v>100</v>
      </c>
      <c r="G242" s="8" t="n">
        <v>0</v>
      </c>
    </row>
    <row r="243" customFormat="false" ht="12.75" hidden="false" customHeight="false" outlineLevel="0" collapsed="false">
      <c r="A243" s="35" t="s">
        <v>452</v>
      </c>
      <c r="B243" s="35" t="s">
        <v>271</v>
      </c>
      <c r="C243" s="35" t="s">
        <v>453</v>
      </c>
      <c r="D243" s="8" t="n">
        <f aca="false">SUM(1,3/2)</f>
        <v>2.5</v>
      </c>
      <c r="E243" s="35" t="s">
        <v>273</v>
      </c>
      <c r="F243" s="8" t="n">
        <v>100</v>
      </c>
      <c r="G243" s="8" t="n">
        <f aca="false">SUM(2,3/2)</f>
        <v>3.5</v>
      </c>
    </row>
    <row r="244" customFormat="false" ht="12.75" hidden="false" customHeight="false" outlineLevel="0" collapsed="false">
      <c r="A244" s="35" t="s">
        <v>454</v>
      </c>
      <c r="B244" s="35" t="s">
        <v>275</v>
      </c>
      <c r="C244" s="35" t="s">
        <v>455</v>
      </c>
      <c r="D244" s="8" t="n">
        <f aca="false">SUM(1,3/2)</f>
        <v>2.5</v>
      </c>
      <c r="E244" s="35" t="s">
        <v>456</v>
      </c>
      <c r="F244" s="8" t="n">
        <v>100</v>
      </c>
      <c r="G244" s="8" t="n">
        <f aca="false">SUM(2,3/2)</f>
        <v>3.5</v>
      </c>
    </row>
    <row r="245" customFormat="false" ht="12.75" hidden="false" customHeight="false" outlineLevel="0" collapsed="false">
      <c r="A245" s="35" t="s">
        <v>457</v>
      </c>
      <c r="B245" s="25"/>
      <c r="C245" s="25"/>
      <c r="D245" s="8" t="n">
        <v>0</v>
      </c>
      <c r="E245" s="35" t="s">
        <v>458</v>
      </c>
      <c r="F245" s="8" t="n">
        <v>100</v>
      </c>
      <c r="G245" s="8" t="n">
        <v>0</v>
      </c>
    </row>
    <row r="246" customFormat="false" ht="12.75" hidden="false" customHeight="false" outlineLevel="0" collapsed="false">
      <c r="A246" s="35" t="s">
        <v>459</v>
      </c>
      <c r="B246" s="35" t="s">
        <v>460</v>
      </c>
      <c r="C246" s="35" t="s">
        <v>461</v>
      </c>
      <c r="D246" s="8" t="n">
        <f aca="false">SUM(1,3/2)</f>
        <v>2.5</v>
      </c>
      <c r="E246" s="35" t="s">
        <v>247</v>
      </c>
      <c r="F246" s="8" t="n">
        <v>100</v>
      </c>
      <c r="G246" s="8" t="n">
        <f aca="false">SUM(2,3/2)</f>
        <v>3.5</v>
      </c>
    </row>
    <row r="247" customFormat="false" ht="25.5" hidden="false" customHeight="false" outlineLevel="0" collapsed="false">
      <c r="A247" s="35" t="s">
        <v>462</v>
      </c>
      <c r="B247" s="35" t="s">
        <v>286</v>
      </c>
      <c r="C247" s="35" t="s">
        <v>463</v>
      </c>
      <c r="D247" s="8" t="n">
        <f aca="false">SUM(1,4/2)</f>
        <v>3</v>
      </c>
      <c r="E247" s="35" t="s">
        <v>464</v>
      </c>
      <c r="F247" s="8" t="n">
        <v>94</v>
      </c>
      <c r="G247" s="8" t="n">
        <f aca="false">SUM(2,4/2)</f>
        <v>4</v>
      </c>
    </row>
    <row r="248" customFormat="false" ht="12.75" hidden="false" customHeight="false" outlineLevel="0" collapsed="false">
      <c r="A248" s="35" t="s">
        <v>406</v>
      </c>
      <c r="B248" s="35" t="s">
        <v>465</v>
      </c>
      <c r="C248" s="35"/>
      <c r="D248" s="8" t="n">
        <f aca="false">SUM(1,2/2)</f>
        <v>2</v>
      </c>
      <c r="E248" s="35" t="s">
        <v>407</v>
      </c>
      <c r="F248" s="8" t="n">
        <v>94</v>
      </c>
      <c r="G248" s="8" t="n">
        <f aca="false">SUM(2,2/2)</f>
        <v>3</v>
      </c>
    </row>
    <row r="249" customFormat="false" ht="25.5" hidden="false" customHeight="false" outlineLevel="0" collapsed="false">
      <c r="A249" s="35" t="s">
        <v>466</v>
      </c>
      <c r="B249" s="35" t="s">
        <v>466</v>
      </c>
      <c r="C249" s="35" t="s">
        <v>467</v>
      </c>
      <c r="D249" s="8" t="n">
        <f aca="false">SUM(2,4/2)</f>
        <v>4</v>
      </c>
      <c r="E249" s="35" t="s">
        <v>468</v>
      </c>
      <c r="F249" s="8" t="n">
        <v>97</v>
      </c>
      <c r="G249" s="8" t="n">
        <f aca="false">SUM(2,4/2)</f>
        <v>4</v>
      </c>
    </row>
    <row r="250" customFormat="false" ht="12.75" hidden="false" customHeight="false" outlineLevel="0" collapsed="false">
      <c r="A250" s="35"/>
      <c r="B250" s="35"/>
      <c r="C250" s="35"/>
      <c r="D250" s="8"/>
      <c r="E250" s="35"/>
      <c r="F250" s="8"/>
      <c r="G250" s="8"/>
    </row>
    <row r="251" customFormat="false" ht="12.75" hidden="false" customHeight="false" outlineLevel="0" collapsed="false">
      <c r="A251" s="35" t="s">
        <v>85</v>
      </c>
      <c r="B251" s="35"/>
      <c r="C251" s="35" t="s">
        <v>11</v>
      </c>
      <c r="D251" s="8" t="n">
        <f aca="false">SUM(D224:D250)</f>
        <v>51</v>
      </c>
      <c r="E251" s="35"/>
      <c r="F251" s="8" t="s">
        <v>11</v>
      </c>
      <c r="G251" s="8" t="n">
        <f aca="false">SUM(G224:G250)</f>
        <v>49</v>
      </c>
    </row>
    <row r="252" customFormat="false" ht="12.75" hidden="false" customHeight="false" outlineLevel="0" collapsed="false">
      <c r="A252" s="21" t="s">
        <v>28</v>
      </c>
      <c r="B252" s="3"/>
      <c r="C252" s="3"/>
      <c r="D252" s="3"/>
      <c r="E252" s="3"/>
      <c r="F252" s="3"/>
      <c r="G252" s="22"/>
    </row>
    <row r="253" customFormat="false" ht="25.5" hidden="false" customHeight="false" outlineLevel="0" collapsed="false">
      <c r="A253" s="23" t="s">
        <v>35</v>
      </c>
      <c r="B253" s="23" t="s">
        <v>36</v>
      </c>
      <c r="C253" s="23" t="s">
        <v>37</v>
      </c>
      <c r="D253" s="23" t="s">
        <v>38</v>
      </c>
      <c r="E253" s="23" t="s">
        <v>39</v>
      </c>
      <c r="F253" s="23" t="s">
        <v>40</v>
      </c>
      <c r="G253" s="23" t="s">
        <v>41</v>
      </c>
    </row>
    <row r="254" customFormat="false" ht="25.5" hidden="false" customHeight="false" outlineLevel="0" collapsed="false">
      <c r="A254" s="35" t="s">
        <v>42</v>
      </c>
      <c r="B254" s="35" t="s">
        <v>42</v>
      </c>
      <c r="C254" s="35" t="s">
        <v>43</v>
      </c>
      <c r="D254" s="8" t="n">
        <f aca="false">SUM(2,3/2)</f>
        <v>3.5</v>
      </c>
      <c r="E254" s="35" t="s">
        <v>43</v>
      </c>
      <c r="F254" s="8" t="n">
        <v>100</v>
      </c>
      <c r="G254" s="8" t="n">
        <f aca="false">SUM(2,3/2)</f>
        <v>3.5</v>
      </c>
    </row>
    <row r="255" customFormat="false" ht="51" hidden="false" customHeight="false" outlineLevel="0" collapsed="false">
      <c r="A255" s="28" t="s">
        <v>469</v>
      </c>
      <c r="B255" s="25"/>
      <c r="C255" s="25"/>
      <c r="D255" s="8" t="n">
        <v>0</v>
      </c>
      <c r="E255" s="25"/>
      <c r="F255" s="8"/>
      <c r="G255" s="8" t="n">
        <v>0</v>
      </c>
    </row>
    <row r="256" customFormat="false" ht="26.25" hidden="false" customHeight="false" outlineLevel="0" collapsed="false">
      <c r="A256" s="47" t="s">
        <v>470</v>
      </c>
      <c r="B256" s="47" t="s">
        <v>471</v>
      </c>
      <c r="C256" s="35" t="s">
        <v>472</v>
      </c>
      <c r="D256" s="8" t="n">
        <f aca="false">SUM(1,2/2,1)</f>
        <v>3</v>
      </c>
      <c r="E256" s="35" t="s">
        <v>473</v>
      </c>
      <c r="F256" s="8" t="n">
        <v>100</v>
      </c>
      <c r="G256" s="8" t="n">
        <v>0</v>
      </c>
    </row>
    <row r="257" customFormat="false" ht="12.75" hidden="false" customHeight="false" outlineLevel="0" collapsed="false">
      <c r="A257" s="48" t="s">
        <v>474</v>
      </c>
      <c r="B257" s="25"/>
      <c r="C257" s="25"/>
      <c r="D257" s="8" t="n">
        <v>0</v>
      </c>
      <c r="E257" s="25"/>
      <c r="F257" s="8"/>
      <c r="G257" s="8" t="n">
        <v>0</v>
      </c>
    </row>
    <row r="258" customFormat="false" ht="13.5" hidden="false" customHeight="false" outlineLevel="0" collapsed="false">
      <c r="A258" s="49" t="s">
        <v>475</v>
      </c>
      <c r="B258" s="25"/>
      <c r="C258" s="25"/>
      <c r="D258" s="8" t="n">
        <v>0</v>
      </c>
      <c r="E258" s="25"/>
      <c r="F258" s="8"/>
      <c r="G258" s="8" t="n">
        <v>0</v>
      </c>
    </row>
    <row r="259" customFormat="false" ht="51.75" hidden="false" customHeight="false" outlineLevel="0" collapsed="false">
      <c r="A259" s="50" t="s">
        <v>476</v>
      </c>
      <c r="B259" s="35" t="s">
        <v>477</v>
      </c>
      <c r="C259" s="25"/>
      <c r="D259" s="8" t="n">
        <v>0</v>
      </c>
      <c r="E259" s="25"/>
      <c r="F259" s="8"/>
      <c r="G259" s="8" t="n">
        <v>0</v>
      </c>
    </row>
    <row r="260" customFormat="false" ht="12.75" hidden="false" customHeight="false" outlineLevel="0" collapsed="false">
      <c r="A260" s="48" t="s">
        <v>478</v>
      </c>
      <c r="B260" s="25"/>
      <c r="C260" s="25"/>
      <c r="D260" s="8" t="n">
        <v>0</v>
      </c>
      <c r="E260" s="35" t="s">
        <v>479</v>
      </c>
      <c r="F260" s="8" t="n">
        <v>100</v>
      </c>
      <c r="G260" s="8" t="n">
        <v>0</v>
      </c>
    </row>
    <row r="261" customFormat="false" ht="39" hidden="false" customHeight="false" outlineLevel="0" collapsed="false">
      <c r="A261" s="49" t="s">
        <v>480</v>
      </c>
      <c r="B261" s="51" t="s">
        <v>481</v>
      </c>
      <c r="C261" s="44" t="s">
        <v>482</v>
      </c>
      <c r="D261" s="8" t="n">
        <v>0</v>
      </c>
      <c r="E261" s="35" t="s">
        <v>405</v>
      </c>
      <c r="F261" s="8" t="n">
        <v>84</v>
      </c>
      <c r="G261" s="8" t="n">
        <v>0</v>
      </c>
    </row>
    <row r="262" customFormat="false" ht="63.75" hidden="false" customHeight="false" outlineLevel="0" collapsed="false">
      <c r="A262" s="52" t="s">
        <v>483</v>
      </c>
      <c r="B262" s="28" t="s">
        <v>484</v>
      </c>
      <c r="C262" s="28" t="s">
        <v>485</v>
      </c>
      <c r="D262" s="8" t="n">
        <v>1</v>
      </c>
      <c r="E262" s="35" t="s">
        <v>486</v>
      </c>
      <c r="F262" s="8" t="n">
        <v>94</v>
      </c>
      <c r="G262" s="8" t="n">
        <f aca="false">SUM(1,15/2)</f>
        <v>8.5</v>
      </c>
    </row>
    <row r="263" customFormat="false" ht="25.5" hidden="false" customHeight="false" outlineLevel="0" collapsed="false">
      <c r="A263" s="35" t="s">
        <v>307</v>
      </c>
      <c r="B263" s="35" t="s">
        <v>487</v>
      </c>
      <c r="C263" s="35" t="s">
        <v>423</v>
      </c>
      <c r="D263" s="8" t="n">
        <v>1</v>
      </c>
      <c r="E263" s="35" t="s">
        <v>488</v>
      </c>
      <c r="F263" s="8" t="n">
        <v>100</v>
      </c>
      <c r="G263" s="8" t="n">
        <v>0</v>
      </c>
    </row>
    <row r="264" customFormat="false" ht="63.75" hidden="false" customHeight="false" outlineLevel="0" collapsed="false">
      <c r="A264" s="35" t="s">
        <v>489</v>
      </c>
      <c r="B264" s="28" t="s">
        <v>490</v>
      </c>
      <c r="C264" s="25"/>
      <c r="D264" s="8" t="n">
        <v>0</v>
      </c>
      <c r="E264" s="25"/>
      <c r="F264" s="25"/>
      <c r="G264" s="8" t="n">
        <v>0</v>
      </c>
    </row>
    <row r="265" customFormat="false" ht="25.5" hidden="false" customHeight="false" outlineLevel="0" collapsed="false">
      <c r="A265" s="35" t="s">
        <v>491</v>
      </c>
      <c r="B265" s="35" t="s">
        <v>492</v>
      </c>
      <c r="C265" s="35" t="s">
        <v>493</v>
      </c>
      <c r="D265" s="8" t="n">
        <f aca="false">SUM(1,2/2)</f>
        <v>2</v>
      </c>
      <c r="E265" s="35" t="s">
        <v>494</v>
      </c>
      <c r="F265" s="8" t="n">
        <v>94</v>
      </c>
      <c r="G265" s="8" t="n">
        <f aca="false">SUM(1,2/2)</f>
        <v>2</v>
      </c>
    </row>
    <row r="266" customFormat="false" ht="25.5" hidden="false" customHeight="false" outlineLevel="0" collapsed="false">
      <c r="A266" s="35" t="s">
        <v>495</v>
      </c>
      <c r="B266" s="35" t="s">
        <v>496</v>
      </c>
      <c r="C266" s="35" t="s">
        <v>497</v>
      </c>
      <c r="D266" s="8" t="n">
        <v>1</v>
      </c>
      <c r="E266" s="35" t="s">
        <v>498</v>
      </c>
      <c r="F266" s="8" t="n">
        <v>80</v>
      </c>
      <c r="G266" s="8" t="n">
        <v>0</v>
      </c>
    </row>
    <row r="267" customFormat="false" ht="89.25" hidden="false" customHeight="false" outlineLevel="0" collapsed="false">
      <c r="A267" s="35" t="s">
        <v>499</v>
      </c>
      <c r="B267" s="53" t="s">
        <v>500</v>
      </c>
      <c r="C267" s="25"/>
      <c r="D267" s="8" t="n">
        <v>0</v>
      </c>
      <c r="E267" s="25"/>
      <c r="F267" s="25"/>
      <c r="G267" s="8" t="n">
        <v>0</v>
      </c>
    </row>
    <row r="268" customFormat="false" ht="89.25" hidden="false" customHeight="false" outlineLevel="0" collapsed="false">
      <c r="A268" s="35" t="s">
        <v>501</v>
      </c>
      <c r="B268" s="35" t="s">
        <v>502</v>
      </c>
      <c r="C268" s="25"/>
      <c r="D268" s="8" t="n">
        <v>0</v>
      </c>
      <c r="E268" s="25"/>
      <c r="F268" s="25"/>
      <c r="G268" s="8" t="n">
        <v>0</v>
      </c>
    </row>
    <row r="269" customFormat="false" ht="12.75" hidden="false" customHeight="false" outlineLevel="0" collapsed="false">
      <c r="A269" s="35" t="s">
        <v>503</v>
      </c>
      <c r="B269" s="25"/>
      <c r="C269" s="25"/>
      <c r="D269" s="8" t="n">
        <v>0</v>
      </c>
      <c r="E269" s="35" t="s">
        <v>332</v>
      </c>
      <c r="F269" s="8" t="n">
        <v>100</v>
      </c>
      <c r="G269" s="8" t="n">
        <v>0</v>
      </c>
    </row>
    <row r="270" customFormat="false" ht="25.5" hidden="false" customHeight="false" outlineLevel="0" collapsed="false">
      <c r="A270" s="35" t="s">
        <v>460</v>
      </c>
      <c r="B270" s="35" t="s">
        <v>460</v>
      </c>
      <c r="C270" s="35" t="s">
        <v>504</v>
      </c>
      <c r="D270" s="8" t="n">
        <f aca="false">SUM(2,3/2)</f>
        <v>3.5</v>
      </c>
      <c r="E270" s="35" t="s">
        <v>505</v>
      </c>
      <c r="F270" s="8" t="n">
        <v>100</v>
      </c>
      <c r="G270" s="8" t="n">
        <f aca="false">SUM(2,3/2)</f>
        <v>3.5</v>
      </c>
    </row>
    <row r="271" customFormat="false" ht="12.75" hidden="false" customHeight="false" outlineLevel="0" collapsed="false">
      <c r="A271" s="35" t="s">
        <v>506</v>
      </c>
      <c r="B271" s="35" t="s">
        <v>506</v>
      </c>
      <c r="C271" s="35" t="s">
        <v>507</v>
      </c>
      <c r="D271" s="8" t="n">
        <f aca="false">SUM(2,2/2)</f>
        <v>3</v>
      </c>
      <c r="E271" s="35" t="s">
        <v>508</v>
      </c>
      <c r="F271" s="8" t="n">
        <v>100</v>
      </c>
      <c r="G271" s="8" t="n">
        <f aca="false">SUM(2,2/2)</f>
        <v>3</v>
      </c>
    </row>
    <row r="272" customFormat="false" ht="12.75" hidden="false" customHeight="false" outlineLevel="0" collapsed="false">
      <c r="A272" s="35" t="s">
        <v>509</v>
      </c>
      <c r="B272" s="25"/>
      <c r="C272" s="25"/>
      <c r="D272" s="8" t="n">
        <v>0</v>
      </c>
      <c r="E272" s="25"/>
      <c r="F272" s="25"/>
      <c r="G272" s="8" t="n">
        <v>0</v>
      </c>
    </row>
    <row r="273" customFormat="false" ht="102" hidden="false" customHeight="false" outlineLevel="0" collapsed="false">
      <c r="A273" s="35" t="s">
        <v>510</v>
      </c>
      <c r="B273" s="35" t="s">
        <v>511</v>
      </c>
      <c r="C273" s="35" t="s">
        <v>512</v>
      </c>
      <c r="D273" s="8" t="n">
        <f aca="false">SUM(2,1)</f>
        <v>3</v>
      </c>
      <c r="E273" s="25"/>
      <c r="F273" s="25"/>
      <c r="G273" s="8" t="n">
        <v>0</v>
      </c>
    </row>
    <row r="274" customFormat="false" ht="12.75" hidden="false" customHeight="false" outlineLevel="0" collapsed="false">
      <c r="A274" s="35" t="s">
        <v>513</v>
      </c>
      <c r="B274" s="25"/>
      <c r="C274" s="25"/>
      <c r="D274" s="8" t="n">
        <v>0</v>
      </c>
      <c r="E274" s="25"/>
      <c r="F274" s="25"/>
      <c r="G274" s="8" t="n">
        <v>0</v>
      </c>
    </row>
    <row r="275" customFormat="false" ht="63.75" hidden="false" customHeight="false" outlineLevel="0" collapsed="false">
      <c r="A275" s="35" t="s">
        <v>514</v>
      </c>
      <c r="B275" s="35" t="s">
        <v>515</v>
      </c>
      <c r="C275" s="35" t="s">
        <v>516</v>
      </c>
      <c r="D275" s="8" t="n">
        <v>0</v>
      </c>
      <c r="E275" s="25"/>
      <c r="F275" s="25"/>
      <c r="G275" s="8" t="n">
        <v>0</v>
      </c>
    </row>
    <row r="276" customFormat="false" ht="12.75" hidden="false" customHeight="false" outlineLevel="0" collapsed="false">
      <c r="A276" s="35" t="s">
        <v>517</v>
      </c>
      <c r="B276" s="25"/>
      <c r="C276" s="25"/>
      <c r="D276" s="8" t="n">
        <v>0</v>
      </c>
      <c r="E276" s="35" t="s">
        <v>240</v>
      </c>
      <c r="F276" s="8" t="n">
        <v>100</v>
      </c>
      <c r="G276" s="8" t="n">
        <v>0</v>
      </c>
    </row>
    <row r="277" customFormat="false" ht="26.25" hidden="false" customHeight="false" outlineLevel="0" collapsed="false">
      <c r="A277" s="47" t="s">
        <v>518</v>
      </c>
      <c r="B277" s="47" t="s">
        <v>518</v>
      </c>
      <c r="C277" s="35" t="s">
        <v>519</v>
      </c>
      <c r="D277" s="8" t="n">
        <f aca="false">SUM(2,5/2)</f>
        <v>4.5</v>
      </c>
      <c r="E277" s="35" t="s">
        <v>520</v>
      </c>
      <c r="F277" s="8" t="n">
        <v>98</v>
      </c>
      <c r="G277" s="8" t="n">
        <f aca="false">SUM(1,5/2)</f>
        <v>3.5</v>
      </c>
    </row>
    <row r="278" customFormat="false" ht="12.75" hidden="false" customHeight="false" outlineLevel="0" collapsed="false">
      <c r="A278" s="48" t="s">
        <v>521</v>
      </c>
      <c r="B278" s="25"/>
      <c r="C278" s="25"/>
      <c r="D278" s="8" t="n">
        <v>0</v>
      </c>
      <c r="E278" s="35" t="s">
        <v>522</v>
      </c>
      <c r="F278" s="8" t="n">
        <v>100</v>
      </c>
      <c r="G278" s="8" t="n">
        <v>0</v>
      </c>
    </row>
    <row r="279" customFormat="false" ht="26.25" hidden="false" customHeight="false" outlineLevel="0" collapsed="false">
      <c r="A279" s="49" t="s">
        <v>523</v>
      </c>
      <c r="B279" s="51" t="s">
        <v>524</v>
      </c>
      <c r="C279" s="35" t="s">
        <v>525</v>
      </c>
      <c r="D279" s="8" t="n">
        <f aca="false">SUM(1,2/2,1)</f>
        <v>3</v>
      </c>
      <c r="E279" s="35" t="s">
        <v>526</v>
      </c>
      <c r="F279" s="8" t="n">
        <v>77</v>
      </c>
      <c r="G279" s="8" t="n">
        <v>0</v>
      </c>
    </row>
    <row r="280" customFormat="false" ht="12.75" hidden="false" customHeight="false" outlineLevel="0" collapsed="false">
      <c r="A280" s="33" t="s">
        <v>132</v>
      </c>
      <c r="B280" s="39"/>
      <c r="C280" s="39"/>
      <c r="D280" s="40"/>
      <c r="E280" s="39"/>
      <c r="F280" s="40"/>
      <c r="G280" s="40"/>
    </row>
    <row r="281" customFormat="false" ht="12.75" hidden="false" customHeight="false" outlineLevel="0" collapsed="false">
      <c r="A281" s="35" t="s">
        <v>527</v>
      </c>
      <c r="B281" s="35" t="s">
        <v>212</v>
      </c>
      <c r="C281" s="35" t="s">
        <v>528</v>
      </c>
      <c r="D281" s="8" t="n">
        <v>1</v>
      </c>
      <c r="E281" s="35" t="s">
        <v>213</v>
      </c>
      <c r="F281" s="8" t="n">
        <v>100</v>
      </c>
      <c r="G281" s="8" t="n">
        <v>0</v>
      </c>
    </row>
    <row r="282" customFormat="false" ht="12.75" hidden="false" customHeight="false" outlineLevel="0" collapsed="false">
      <c r="A282" s="35" t="s">
        <v>529</v>
      </c>
      <c r="B282" s="25"/>
      <c r="C282" s="25"/>
      <c r="D282" s="8" t="n">
        <v>0</v>
      </c>
      <c r="E282" s="35" t="s">
        <v>214</v>
      </c>
      <c r="F282" s="8" t="n">
        <v>100</v>
      </c>
      <c r="G282" s="8" t="n">
        <v>0</v>
      </c>
    </row>
    <row r="283" customFormat="false" ht="25.5" hidden="false" customHeight="false" outlineLevel="0" collapsed="false">
      <c r="A283" s="35" t="s">
        <v>530</v>
      </c>
      <c r="B283" s="35" t="s">
        <v>531</v>
      </c>
      <c r="C283" s="35" t="s">
        <v>532</v>
      </c>
      <c r="D283" s="8" t="n">
        <f aca="false">SUM(2,2/2,1)</f>
        <v>4</v>
      </c>
      <c r="E283" s="25"/>
      <c r="F283" s="25"/>
      <c r="G283" s="8" t="n">
        <v>0</v>
      </c>
    </row>
    <row r="284" customFormat="false" ht="12.75" hidden="false" customHeight="false" outlineLevel="0" collapsed="false">
      <c r="A284" s="35"/>
      <c r="B284" s="35"/>
      <c r="C284" s="35"/>
      <c r="D284" s="8"/>
      <c r="E284" s="8"/>
      <c r="F284" s="8"/>
      <c r="G284" s="8"/>
    </row>
    <row r="285" customFormat="false" ht="12.75" hidden="false" customHeight="false" outlineLevel="0" collapsed="false">
      <c r="A285" s="35" t="s">
        <v>85</v>
      </c>
      <c r="B285" s="35"/>
      <c r="C285" s="35"/>
      <c r="D285" s="8" t="n">
        <f aca="false">SUM(D254:D283)</f>
        <v>33.5</v>
      </c>
      <c r="E285" s="8"/>
      <c r="F285" s="8"/>
      <c r="G285" s="8" t="n">
        <f aca="false">SUM(G254:G283)</f>
        <v>24</v>
      </c>
    </row>
    <row r="286" customFormat="false" ht="12.75" hidden="false" customHeight="false" outlineLevel="0" collapsed="false">
      <c r="A286" s="21" t="s">
        <v>30</v>
      </c>
      <c r="B286" s="3"/>
      <c r="C286" s="3"/>
      <c r="D286" s="3"/>
      <c r="E286" s="3"/>
      <c r="F286" s="3"/>
      <c r="G286" s="22"/>
    </row>
    <row r="287" customFormat="false" ht="25.5" hidden="false" customHeight="false" outlineLevel="0" collapsed="false">
      <c r="A287" s="23" t="s">
        <v>35</v>
      </c>
      <c r="B287" s="23" t="s">
        <v>36</v>
      </c>
      <c r="C287" s="23" t="s">
        <v>37</v>
      </c>
      <c r="D287" s="23" t="s">
        <v>38</v>
      </c>
      <c r="E287" s="23" t="s">
        <v>39</v>
      </c>
      <c r="F287" s="23" t="s">
        <v>40</v>
      </c>
      <c r="G287" s="23" t="s">
        <v>41</v>
      </c>
    </row>
    <row r="288" customFormat="false" ht="25.5" hidden="false" customHeight="false" outlineLevel="0" collapsed="false">
      <c r="A288" s="35" t="s">
        <v>533</v>
      </c>
      <c r="B288" s="25"/>
      <c r="C288" s="25"/>
      <c r="D288" s="8" t="n">
        <v>0</v>
      </c>
      <c r="E288" s="25"/>
      <c r="F288" s="25"/>
      <c r="G288" s="8" t="n">
        <v>0</v>
      </c>
    </row>
    <row r="289" customFormat="false" ht="12.75" hidden="false" customHeight="false" outlineLevel="0" collapsed="false">
      <c r="A289" s="35" t="s">
        <v>148</v>
      </c>
      <c r="B289" s="25"/>
      <c r="C289" s="25"/>
      <c r="D289" s="8" t="n">
        <v>0</v>
      </c>
      <c r="E289" s="35" t="s">
        <v>149</v>
      </c>
      <c r="F289" s="8" t="n">
        <v>100</v>
      </c>
      <c r="G289" s="8" t="n">
        <v>0</v>
      </c>
    </row>
    <row r="290" customFormat="false" ht="38.25" hidden="false" customHeight="false" outlineLevel="0" collapsed="false">
      <c r="A290" s="35" t="s">
        <v>534</v>
      </c>
      <c r="B290" s="28" t="s">
        <v>535</v>
      </c>
      <c r="C290" s="28" t="s">
        <v>536</v>
      </c>
      <c r="D290" s="8" t="n">
        <v>1</v>
      </c>
      <c r="E290" s="35" t="s">
        <v>537</v>
      </c>
      <c r="F290" s="8" t="n">
        <v>77</v>
      </c>
      <c r="G290" s="8" t="n">
        <v>1</v>
      </c>
    </row>
    <row r="291" customFormat="false" ht="12.75" hidden="false" customHeight="false" outlineLevel="0" collapsed="false">
      <c r="A291" s="35" t="s">
        <v>162</v>
      </c>
      <c r="B291" s="25"/>
      <c r="C291" s="25"/>
      <c r="D291" s="8" t="n">
        <v>0</v>
      </c>
      <c r="E291" s="35" t="s">
        <v>163</v>
      </c>
      <c r="F291" s="8" t="n">
        <v>100</v>
      </c>
      <c r="G291" s="8" t="n">
        <v>0</v>
      </c>
    </row>
    <row r="292" customFormat="false" ht="12.75" hidden="false" customHeight="false" outlineLevel="0" collapsed="false">
      <c r="A292" s="35" t="s">
        <v>538</v>
      </c>
      <c r="B292" s="35" t="s">
        <v>155</v>
      </c>
      <c r="C292" s="35" t="s">
        <v>539</v>
      </c>
      <c r="D292" s="8" t="n">
        <f aca="false">SUM(1,2/2)</f>
        <v>2</v>
      </c>
      <c r="E292" s="35" t="s">
        <v>157</v>
      </c>
      <c r="F292" s="8" t="n">
        <v>100</v>
      </c>
      <c r="G292" s="8" t="n">
        <f aca="false">SUM(2,2/2)</f>
        <v>3</v>
      </c>
    </row>
    <row r="293" customFormat="false" ht="48" hidden="false" customHeight="false" outlineLevel="0" collapsed="false">
      <c r="A293" s="35" t="s">
        <v>540</v>
      </c>
      <c r="B293" s="36" t="s">
        <v>541</v>
      </c>
      <c r="C293" s="25"/>
      <c r="D293" s="8" t="n">
        <v>0</v>
      </c>
      <c r="E293" s="35" t="s">
        <v>542</v>
      </c>
      <c r="F293" s="8" t="n">
        <v>92</v>
      </c>
      <c r="G293" s="8" t="n">
        <f aca="false">SUM(2,11/2,1)</f>
        <v>8.5</v>
      </c>
    </row>
    <row r="294" customFormat="false" ht="25.5" hidden="false" customHeight="false" outlineLevel="0" collapsed="false">
      <c r="A294" s="28" t="s">
        <v>543</v>
      </c>
      <c r="B294" s="28" t="s">
        <v>543</v>
      </c>
      <c r="C294" s="35" t="s">
        <v>544</v>
      </c>
      <c r="D294" s="8" t="n">
        <f aca="false">SUM(1,3/2)</f>
        <v>2.5</v>
      </c>
      <c r="E294" s="35" t="s">
        <v>545</v>
      </c>
      <c r="F294" s="8" t="n">
        <v>77</v>
      </c>
      <c r="G294" s="8" t="n">
        <v>1</v>
      </c>
    </row>
    <row r="295" customFormat="false" ht="12.75" hidden="false" customHeight="false" outlineLevel="0" collapsed="false">
      <c r="A295" s="28" t="s">
        <v>546</v>
      </c>
      <c r="B295" s="28" t="s">
        <v>546</v>
      </c>
      <c r="C295" s="35" t="s">
        <v>547</v>
      </c>
      <c r="D295" s="8" t="n">
        <v>1</v>
      </c>
      <c r="E295" s="35" t="s">
        <v>546</v>
      </c>
      <c r="F295" s="8" t="n">
        <v>100</v>
      </c>
      <c r="G295" s="8" t="n">
        <v>0</v>
      </c>
    </row>
    <row r="296" customFormat="false" ht="12.75" hidden="false" customHeight="false" outlineLevel="0" collapsed="false">
      <c r="A296" s="35" t="s">
        <v>167</v>
      </c>
      <c r="B296" s="25"/>
      <c r="C296" s="25"/>
      <c r="D296" s="8" t="n">
        <v>0</v>
      </c>
      <c r="E296" s="35" t="s">
        <v>168</v>
      </c>
      <c r="F296" s="8" t="n">
        <v>100</v>
      </c>
      <c r="G296" s="8" t="n">
        <v>0</v>
      </c>
    </row>
    <row r="297" customFormat="false" ht="12.75" hidden="false" customHeight="false" outlineLevel="0" collapsed="false">
      <c r="A297" s="35" t="s">
        <v>237</v>
      </c>
      <c r="B297" s="25"/>
      <c r="C297" s="25"/>
      <c r="D297" s="8" t="n">
        <v>0</v>
      </c>
      <c r="E297" s="35" t="s">
        <v>548</v>
      </c>
      <c r="F297" s="8" t="n">
        <v>100</v>
      </c>
      <c r="G297" s="8" t="n">
        <v>0</v>
      </c>
    </row>
    <row r="298" customFormat="false" ht="25.5" hidden="false" customHeight="false" outlineLevel="0" collapsed="false">
      <c r="A298" s="35" t="s">
        <v>549</v>
      </c>
      <c r="B298" s="25"/>
      <c r="C298" s="25"/>
      <c r="D298" s="8" t="n">
        <v>0</v>
      </c>
      <c r="E298" s="25"/>
      <c r="F298" s="25"/>
      <c r="G298" s="8" t="n">
        <v>0</v>
      </c>
    </row>
    <row r="299" customFormat="false" ht="12.75" hidden="false" customHeight="false" outlineLevel="0" collapsed="false">
      <c r="A299" s="35" t="s">
        <v>189</v>
      </c>
      <c r="B299" s="35" t="s">
        <v>123</v>
      </c>
      <c r="C299" s="35" t="s">
        <v>191</v>
      </c>
      <c r="D299" s="8" t="n">
        <f aca="false">SUM(1,2/2)</f>
        <v>2</v>
      </c>
      <c r="E299" s="35" t="s">
        <v>192</v>
      </c>
      <c r="F299" s="8" t="n">
        <v>100</v>
      </c>
      <c r="G299" s="8" t="n">
        <f aca="false">SUM(2,2/2)</f>
        <v>3</v>
      </c>
    </row>
    <row r="300" customFormat="false" ht="25.5" hidden="false" customHeight="false" outlineLevel="0" collapsed="false">
      <c r="A300" s="35" t="s">
        <v>550</v>
      </c>
      <c r="B300" s="25"/>
      <c r="C300" s="25"/>
      <c r="D300" s="8" t="n">
        <v>0</v>
      </c>
      <c r="E300" s="25"/>
      <c r="F300" s="25"/>
      <c r="G300" s="8" t="n">
        <v>0</v>
      </c>
    </row>
    <row r="301" customFormat="false" ht="12.75" hidden="false" customHeight="false" outlineLevel="0" collapsed="false">
      <c r="A301" s="35" t="s">
        <v>551</v>
      </c>
      <c r="B301" s="35" t="s">
        <v>551</v>
      </c>
      <c r="C301" s="35" t="s">
        <v>552</v>
      </c>
      <c r="D301" s="8" t="n">
        <f aca="false">SUM(2,3/2)</f>
        <v>3.5</v>
      </c>
      <c r="E301" s="35" t="s">
        <v>552</v>
      </c>
      <c r="F301" s="8" t="n">
        <v>100</v>
      </c>
      <c r="G301" s="8" t="n">
        <f aca="false">SUM(2,3/2)</f>
        <v>3.5</v>
      </c>
    </row>
    <row r="302" customFormat="false" ht="12.75" hidden="false" customHeight="false" outlineLevel="0" collapsed="false">
      <c r="A302" s="33" t="s">
        <v>132</v>
      </c>
      <c r="B302" s="39"/>
      <c r="C302" s="39"/>
      <c r="D302" s="40"/>
      <c r="E302" s="39"/>
      <c r="F302" s="40"/>
      <c r="G302" s="40"/>
    </row>
    <row r="303" customFormat="false" ht="25.5" hidden="false" customHeight="false" outlineLevel="0" collapsed="false">
      <c r="A303" s="35" t="s">
        <v>42</v>
      </c>
      <c r="B303" s="35" t="s">
        <v>42</v>
      </c>
      <c r="C303" s="35" t="s">
        <v>43</v>
      </c>
      <c r="D303" s="8" t="n">
        <f aca="false">SUM(2,3/2)</f>
        <v>3.5</v>
      </c>
      <c r="E303" s="35" t="s">
        <v>43</v>
      </c>
      <c r="F303" s="8" t="n">
        <v>100</v>
      </c>
      <c r="G303" s="8" t="n">
        <f aca="false">SUM(2,3/2)</f>
        <v>3.5</v>
      </c>
    </row>
    <row r="304" customFormat="false" ht="38.25" hidden="false" customHeight="false" outlineLevel="0" collapsed="false">
      <c r="A304" s="35" t="s">
        <v>553</v>
      </c>
      <c r="B304" s="28" t="s">
        <v>554</v>
      </c>
      <c r="C304" s="35" t="s">
        <v>555</v>
      </c>
      <c r="D304" s="8" t="n">
        <f aca="false">SUM(2,9/2)</f>
        <v>6.5</v>
      </c>
      <c r="E304" s="35" t="s">
        <v>556</v>
      </c>
      <c r="F304" s="8" t="n">
        <v>77</v>
      </c>
      <c r="G304" s="8" t="n">
        <v>1</v>
      </c>
    </row>
    <row r="305" customFormat="false" ht="25.5" hidden="false" customHeight="false" outlineLevel="0" collapsed="false">
      <c r="A305" s="35" t="s">
        <v>557</v>
      </c>
      <c r="B305" s="35" t="s">
        <v>558</v>
      </c>
      <c r="C305" s="35" t="s">
        <v>559</v>
      </c>
      <c r="D305" s="8" t="n">
        <f aca="false">SUM(2,4/2)</f>
        <v>4</v>
      </c>
      <c r="E305" s="35" t="s">
        <v>559</v>
      </c>
      <c r="F305" s="8" t="n">
        <v>100</v>
      </c>
      <c r="G305" s="8" t="n">
        <f aca="false">SUM(2,4/2)</f>
        <v>4</v>
      </c>
    </row>
    <row r="306" customFormat="false" ht="12.75" hidden="false" customHeight="false" outlineLevel="0" collapsed="false">
      <c r="A306" s="35" t="s">
        <v>138</v>
      </c>
      <c r="B306" s="25"/>
      <c r="C306" s="25"/>
      <c r="D306" s="8" t="n">
        <v>0</v>
      </c>
      <c r="E306" s="35" t="s">
        <v>138</v>
      </c>
      <c r="F306" s="8" t="n">
        <v>100</v>
      </c>
      <c r="G306" s="8" t="n">
        <v>0</v>
      </c>
    </row>
    <row r="307" customFormat="false" ht="12.75" hidden="false" customHeight="false" outlineLevel="0" collapsed="false">
      <c r="A307" s="35" t="s">
        <v>139</v>
      </c>
      <c r="B307" s="25"/>
      <c r="C307" s="25"/>
      <c r="D307" s="8" t="n">
        <v>0</v>
      </c>
      <c r="E307" s="35" t="s">
        <v>140</v>
      </c>
      <c r="F307" s="8" t="n">
        <v>100</v>
      </c>
      <c r="G307" s="8" t="n">
        <v>0</v>
      </c>
    </row>
    <row r="308" customFormat="false" ht="12.75" hidden="false" customHeight="false" outlineLevel="0" collapsed="false">
      <c r="A308" s="35"/>
      <c r="B308" s="35"/>
      <c r="C308" s="35"/>
      <c r="D308" s="8"/>
      <c r="E308" s="35"/>
      <c r="F308" s="8"/>
      <c r="G308" s="8"/>
    </row>
    <row r="309" customFormat="false" ht="12.75" hidden="false" customHeight="false" outlineLevel="0" collapsed="false">
      <c r="A309" s="35" t="s">
        <v>85</v>
      </c>
      <c r="B309" s="35"/>
      <c r="C309" s="35"/>
      <c r="D309" s="8" t="n">
        <f aca="false">SUM(D288:D308)</f>
        <v>26</v>
      </c>
      <c r="E309" s="35"/>
      <c r="F309" s="8"/>
      <c r="G309" s="8" t="n">
        <f aca="false">SUM(G288:G308)</f>
        <v>28.5</v>
      </c>
    </row>
    <row r="310" customFormat="false" ht="12.75" hidden="false" customHeight="false" outlineLevel="0" collapsed="false">
      <c r="A310" s="21" t="s">
        <v>32</v>
      </c>
      <c r="B310" s="3"/>
      <c r="C310" s="3"/>
      <c r="D310" s="3"/>
      <c r="E310" s="3"/>
      <c r="F310" s="3"/>
      <c r="G310" s="22"/>
    </row>
    <row r="311" customFormat="false" ht="25.5" hidden="false" customHeight="false" outlineLevel="0" collapsed="false">
      <c r="A311" s="23" t="s">
        <v>35</v>
      </c>
      <c r="B311" s="23" t="s">
        <v>36</v>
      </c>
      <c r="C311" s="23" t="s">
        <v>37</v>
      </c>
      <c r="D311" s="23" t="s">
        <v>38</v>
      </c>
      <c r="E311" s="23" t="s">
        <v>39</v>
      </c>
      <c r="F311" s="23" t="s">
        <v>40</v>
      </c>
      <c r="G311" s="23" t="s">
        <v>41</v>
      </c>
    </row>
    <row r="312" customFormat="false" ht="25.5" hidden="false" customHeight="false" outlineLevel="0" collapsed="false">
      <c r="A312" s="35" t="s">
        <v>42</v>
      </c>
      <c r="B312" s="35" t="s">
        <v>42</v>
      </c>
      <c r="C312" s="35" t="s">
        <v>43</v>
      </c>
      <c r="D312" s="8" t="n">
        <f aca="false">SUM(2,3/2)</f>
        <v>3.5</v>
      </c>
      <c r="E312" s="35" t="s">
        <v>43</v>
      </c>
      <c r="F312" s="8" t="n">
        <v>100</v>
      </c>
      <c r="G312" s="8" t="n">
        <f aca="false">SUM(2,3/2)</f>
        <v>3.5</v>
      </c>
    </row>
    <row r="313" customFormat="false" ht="38.25" hidden="false" customHeight="false" outlineLevel="0" collapsed="false">
      <c r="A313" s="35" t="s">
        <v>560</v>
      </c>
      <c r="B313" s="35" t="s">
        <v>561</v>
      </c>
      <c r="C313" s="35" t="s">
        <v>562</v>
      </c>
      <c r="D313" s="8" t="n">
        <f aca="false">SUM(2,7/2)</f>
        <v>5.5</v>
      </c>
      <c r="E313" s="35" t="s">
        <v>563</v>
      </c>
      <c r="F313" s="8" t="n">
        <v>71</v>
      </c>
      <c r="G313" s="8" t="n">
        <f aca="false">SUM(1,7/2)</f>
        <v>4.5</v>
      </c>
    </row>
    <row r="314" customFormat="false" ht="12.75" hidden="false" customHeight="false" outlineLevel="0" collapsed="false">
      <c r="A314" s="35" t="s">
        <v>564</v>
      </c>
      <c r="B314" s="25"/>
      <c r="C314" s="25"/>
      <c r="D314" s="8" t="n">
        <v>0</v>
      </c>
      <c r="E314" s="25"/>
      <c r="F314" s="25"/>
      <c r="G314" s="8" t="n">
        <v>0</v>
      </c>
    </row>
    <row r="315" customFormat="false" ht="12.75" hidden="false" customHeight="false" outlineLevel="0" collapsed="false">
      <c r="A315" s="35" t="s">
        <v>565</v>
      </c>
      <c r="B315" s="35" t="s">
        <v>565</v>
      </c>
      <c r="C315" s="35" t="s">
        <v>566</v>
      </c>
      <c r="D315" s="8" t="n">
        <f aca="false">SUM(2,3/2,1)</f>
        <v>4.5</v>
      </c>
      <c r="E315" s="25"/>
      <c r="F315" s="25"/>
      <c r="G315" s="8" t="n">
        <v>0</v>
      </c>
    </row>
    <row r="316" customFormat="false" ht="12.75" hidden="false" customHeight="false" outlineLevel="0" collapsed="false">
      <c r="A316" s="35" t="s">
        <v>567</v>
      </c>
      <c r="B316" s="25"/>
      <c r="C316" s="25"/>
      <c r="D316" s="8" t="n">
        <v>0</v>
      </c>
      <c r="E316" s="25"/>
      <c r="F316" s="25"/>
      <c r="G316" s="8" t="n">
        <v>0</v>
      </c>
    </row>
    <row r="317" customFormat="false" ht="60" hidden="false" customHeight="false" outlineLevel="0" collapsed="false">
      <c r="A317" s="36" t="s">
        <v>568</v>
      </c>
      <c r="B317" s="25"/>
      <c r="C317" s="25"/>
      <c r="D317" s="8" t="n">
        <v>0</v>
      </c>
      <c r="E317" s="25"/>
      <c r="F317" s="25"/>
      <c r="G317" s="8" t="n">
        <v>0</v>
      </c>
    </row>
    <row r="318" customFormat="false" ht="38.25" hidden="false" customHeight="false" outlineLevel="0" collapsed="false">
      <c r="A318" s="35" t="s">
        <v>569</v>
      </c>
      <c r="B318" s="28" t="s">
        <v>570</v>
      </c>
      <c r="C318" s="28" t="s">
        <v>571</v>
      </c>
      <c r="D318" s="8" t="n">
        <v>0</v>
      </c>
      <c r="E318" s="25"/>
      <c r="F318" s="25"/>
      <c r="G318" s="8" t="n">
        <v>0</v>
      </c>
    </row>
    <row r="319" customFormat="false" ht="25.5" hidden="false" customHeight="false" outlineLevel="0" collapsed="false">
      <c r="A319" s="35" t="s">
        <v>572</v>
      </c>
      <c r="B319" s="28" t="s">
        <v>573</v>
      </c>
      <c r="C319" s="25"/>
      <c r="D319" s="8" t="n">
        <v>0</v>
      </c>
      <c r="E319" s="25"/>
      <c r="F319" s="25"/>
      <c r="G319" s="8" t="n">
        <v>0</v>
      </c>
    </row>
    <row r="320" customFormat="false" ht="25.5" hidden="false" customHeight="false" outlineLevel="0" collapsed="false">
      <c r="A320" s="35" t="s">
        <v>574</v>
      </c>
      <c r="B320" s="28" t="s">
        <v>575</v>
      </c>
      <c r="C320" s="25"/>
      <c r="D320" s="8" t="n">
        <v>0</v>
      </c>
      <c r="E320" s="25"/>
      <c r="F320" s="25"/>
      <c r="G320" s="8" t="n">
        <v>0</v>
      </c>
    </row>
    <row r="321" customFormat="false" ht="38.25" hidden="false" customHeight="false" outlineLevel="0" collapsed="false">
      <c r="A321" s="35" t="s">
        <v>576</v>
      </c>
      <c r="B321" s="35" t="s">
        <v>230</v>
      </c>
      <c r="C321" s="35" t="s">
        <v>577</v>
      </c>
      <c r="D321" s="8" t="n">
        <f aca="false">SUM(2,6/2)</f>
        <v>5</v>
      </c>
      <c r="E321" s="35" t="s">
        <v>232</v>
      </c>
      <c r="F321" s="8" t="n">
        <v>99</v>
      </c>
      <c r="G321" s="8" t="n">
        <f aca="false">SUM(1,6/2)</f>
        <v>4</v>
      </c>
    </row>
    <row r="322" customFormat="false" ht="135" hidden="false" customHeight="false" outlineLevel="0" collapsed="false">
      <c r="A322" s="35" t="s">
        <v>578</v>
      </c>
      <c r="B322" s="28" t="s">
        <v>579</v>
      </c>
      <c r="C322" s="38" t="s">
        <v>580</v>
      </c>
      <c r="D322" s="8" t="n">
        <f aca="false">SUM(1,30/2)</f>
        <v>16</v>
      </c>
      <c r="E322" s="35" t="s">
        <v>581</v>
      </c>
      <c r="F322" s="8" t="n">
        <v>95</v>
      </c>
      <c r="G322" s="8" t="n">
        <f aca="false">SUM(1,30/2)</f>
        <v>16</v>
      </c>
    </row>
    <row r="323" customFormat="false" ht="25.5" hidden="false" customHeight="false" outlineLevel="0" collapsed="false">
      <c r="A323" s="35" t="s">
        <v>582</v>
      </c>
      <c r="B323" s="25"/>
      <c r="C323" s="25"/>
      <c r="D323" s="8" t="n">
        <v>0</v>
      </c>
      <c r="E323" s="25"/>
      <c r="F323" s="25"/>
      <c r="G323" s="8" t="n">
        <v>0</v>
      </c>
    </row>
    <row r="324" customFormat="false" ht="102" hidden="false" customHeight="false" outlineLevel="0" collapsed="false">
      <c r="A324" s="35" t="s">
        <v>583</v>
      </c>
      <c r="B324" s="35" t="s">
        <v>584</v>
      </c>
      <c r="C324" s="25"/>
      <c r="D324" s="8" t="n">
        <v>0</v>
      </c>
      <c r="E324" s="25"/>
      <c r="F324" s="25"/>
      <c r="G324" s="8" t="n">
        <v>0</v>
      </c>
    </row>
    <row r="325" customFormat="false" ht="38.25" hidden="false" customHeight="false" outlineLevel="0" collapsed="false">
      <c r="A325" s="35" t="s">
        <v>585</v>
      </c>
      <c r="B325" s="25"/>
      <c r="C325" s="25"/>
      <c r="D325" s="8" t="n">
        <v>0</v>
      </c>
      <c r="E325" s="25"/>
      <c r="F325" s="25"/>
      <c r="G325" s="8" t="n">
        <v>0</v>
      </c>
    </row>
    <row r="326" customFormat="false" ht="25.5" hidden="false" customHeight="false" outlineLevel="0" collapsed="false">
      <c r="A326" s="35" t="s">
        <v>586</v>
      </c>
      <c r="B326" s="25"/>
      <c r="C326" s="25"/>
      <c r="D326" s="8" t="n">
        <v>0</v>
      </c>
      <c r="E326" s="25"/>
      <c r="F326" s="25"/>
      <c r="G326" s="8" t="n">
        <v>0</v>
      </c>
    </row>
    <row r="327" customFormat="false" ht="38.25" hidden="false" customHeight="false" outlineLevel="0" collapsed="false">
      <c r="A327" s="35" t="s">
        <v>587</v>
      </c>
      <c r="B327" s="28" t="s">
        <v>588</v>
      </c>
      <c r="C327" s="25"/>
      <c r="D327" s="8" t="n">
        <v>0</v>
      </c>
      <c r="E327" s="25"/>
      <c r="F327" s="25"/>
      <c r="G327" s="8" t="n">
        <v>0</v>
      </c>
    </row>
    <row r="328" customFormat="false" ht="12.75" hidden="false" customHeight="false" outlineLevel="0" collapsed="false">
      <c r="A328" s="35"/>
      <c r="B328" s="35"/>
      <c r="C328" s="35"/>
      <c r="D328" s="8"/>
      <c r="E328" s="35"/>
      <c r="F328" s="8"/>
      <c r="G328" s="8"/>
    </row>
    <row r="329" customFormat="false" ht="12.75" hidden="false" customHeight="false" outlineLevel="0" collapsed="false">
      <c r="A329" s="35" t="s">
        <v>85</v>
      </c>
      <c r="B329" s="35"/>
      <c r="C329" s="35"/>
      <c r="D329" s="8" t="n">
        <f aca="false">SUM(D312:D328)</f>
        <v>34.5</v>
      </c>
      <c r="E329" s="35"/>
      <c r="F329" s="8"/>
      <c r="G329" s="8" t="n">
        <f aca="false">SUM(G312:G328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C
Time-Gain Scores</oddHeader>
    <oddFooter>&amp;RC-&amp;P</oddFooter>
  </headerFooter>
  <rowBreaks count="9" manualBreakCount="9">
    <brk id="69" man="true" max="16383" min="0"/>
    <brk id="98" man="true" max="16383" min="0"/>
    <brk id="133" man="true" max="16383" min="0"/>
    <brk id="166" man="true" max="16383" min="0"/>
    <brk id="199" man="true" max="16383" min="0"/>
    <brk id="221" man="true" max="16383" min="0"/>
    <brk id="251" man="true" max="16383" min="0"/>
    <brk id="285" man="true" max="16383" min="0"/>
    <brk id="3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38:03Z</dcterms:created>
  <dc:creator>Translation Bureau</dc:creator>
  <dc:description/>
  <dc:language>en-US</dc:language>
  <cp:lastModifiedBy>Julien Morissette</cp:lastModifiedBy>
  <cp:lastPrinted>2003-05-04T03:54:16Z</cp:lastPrinted>
  <dcterms:modified xsi:type="dcterms:W3CDTF">2003-05-04T04:00:14Z</dcterms:modified>
  <cp:revision>0</cp:revision>
  <dc:subject/>
  <dc:title/>
</cp:coreProperties>
</file>